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 процесса" sheetId="1" state="visible" r:id="rId2"/>
    <sheet name="РУП на город" sheetId="2" state="visible" r:id="rId3"/>
    <sheet name="титуль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5">
  <si>
    <r>
      <rPr>
        <sz val="10"/>
        <rFont val="Times New Roman"/>
        <family val="1"/>
        <charset val="204"/>
      </rPr>
      <t xml:space="preserve">Группа:</t>
    </r>
    <r>
      <rPr>
        <b val="true"/>
        <sz val="10"/>
        <rFont val="Times New Roman"/>
        <family val="1"/>
        <charset val="204"/>
      </rPr>
      <t xml:space="preserve"> 1ЭГС-7</t>
    </r>
  </si>
  <si>
    <t xml:space="preserve">        Набор: 2023 года</t>
  </si>
  <si>
    <t xml:space="preserve">                               График учебного процесса</t>
  </si>
  <si>
    <t xml:space="preserve">Курсы</t>
  </si>
  <si>
    <t xml:space="preserve">Сентябрь</t>
  </si>
  <si>
    <t xml:space="preserve">29-5</t>
  </si>
  <si>
    <t xml:space="preserve">Октябрь</t>
  </si>
  <si>
    <t xml:space="preserve">27-2</t>
  </si>
  <si>
    <t xml:space="preserve">Ноябрь</t>
  </si>
  <si>
    <t xml:space="preserve">Декабрь</t>
  </si>
  <si>
    <t xml:space="preserve">29-4</t>
  </si>
  <si>
    <t xml:space="preserve"> Январь</t>
  </si>
  <si>
    <t xml:space="preserve">26-1</t>
  </si>
  <si>
    <t xml:space="preserve">Февраль</t>
  </si>
  <si>
    <t xml:space="preserve">23-1</t>
  </si>
  <si>
    <t xml:space="preserve">Март</t>
  </si>
  <si>
    <t xml:space="preserve">30-5</t>
  </si>
  <si>
    <t xml:space="preserve">Апрель</t>
  </si>
  <si>
    <t xml:space="preserve">27-3</t>
  </si>
  <si>
    <t xml:space="preserve">Май</t>
  </si>
  <si>
    <t xml:space="preserve">Июнь</t>
  </si>
  <si>
    <t xml:space="preserve">Июль</t>
  </si>
  <si>
    <t xml:space="preserve">Август</t>
  </si>
  <si>
    <t xml:space="preserve">1-7</t>
  </si>
  <si>
    <t xml:space="preserve">8-14</t>
  </si>
  <si>
    <t xml:space="preserve">15-21</t>
  </si>
  <si>
    <t xml:space="preserve">22-28</t>
  </si>
  <si>
    <t xml:space="preserve">6-12</t>
  </si>
  <si>
    <t xml:space="preserve">13-19</t>
  </si>
  <si>
    <t xml:space="preserve">20-26</t>
  </si>
  <si>
    <t xml:space="preserve">3-9</t>
  </si>
  <si>
    <t xml:space="preserve">10-16</t>
  </si>
  <si>
    <t xml:space="preserve">17-23</t>
  </si>
  <si>
    <t xml:space="preserve">24-30</t>
  </si>
  <si>
    <t xml:space="preserve">5-11</t>
  </si>
  <si>
    <t xml:space="preserve">12-18</t>
  </si>
  <si>
    <t xml:space="preserve">19-25</t>
  </si>
  <si>
    <t xml:space="preserve">2-8</t>
  </si>
  <si>
    <t xml:space="preserve">9-15</t>
  </si>
  <si>
    <t xml:space="preserve">16-22</t>
  </si>
  <si>
    <t xml:space="preserve">23-29</t>
  </si>
  <si>
    <t xml:space="preserve">4-10</t>
  </si>
  <si>
    <t xml:space="preserve">11-17</t>
  </si>
  <si>
    <t xml:space="preserve">18-24</t>
  </si>
  <si>
    <t xml:space="preserve">25-31</t>
  </si>
  <si>
    <t xml:space="preserve">24-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ПА</t>
  </si>
  <si>
    <t xml:space="preserve">К</t>
  </si>
  <si>
    <t xml:space="preserve">р</t>
  </si>
  <si>
    <t xml:space="preserve">II</t>
  </si>
  <si>
    <t xml:space="preserve">III</t>
  </si>
  <si>
    <t xml:space="preserve">ИА</t>
  </si>
  <si>
    <t xml:space="preserve">Условнные обозначения:</t>
  </si>
  <si>
    <t xml:space="preserve">теоретическое обучение</t>
  </si>
  <si>
    <t xml:space="preserve">каникулы </t>
  </si>
  <si>
    <t xml:space="preserve">учебная практика</t>
  </si>
  <si>
    <t xml:space="preserve">промежуточная аттестация</t>
  </si>
  <si>
    <t xml:space="preserve">п</t>
  </si>
  <si>
    <t xml:space="preserve">производственная (технологическая) практика</t>
  </si>
  <si>
    <t xml:space="preserve">итоговая аттестация</t>
  </si>
  <si>
    <t xml:space="preserve"> Сводные данные по бюджету времени</t>
  </si>
  <si>
    <t xml:space="preserve">курс</t>
  </si>
  <si>
    <t xml:space="preserve">теоретическое обучение </t>
  </si>
  <si>
    <t xml:space="preserve">производственное обучение и профессиональная практика</t>
  </si>
  <si>
    <t xml:space="preserve">Итоговая аттестация</t>
  </si>
  <si>
    <t xml:space="preserve">праздничные дни</t>
  </si>
  <si>
    <t xml:space="preserve">каникулы</t>
  </si>
  <si>
    <t xml:space="preserve">всего недель в учебном году</t>
  </si>
  <si>
    <t xml:space="preserve">недель</t>
  </si>
  <si>
    <t xml:space="preserve">часов</t>
  </si>
  <si>
    <t xml:space="preserve">кредитов</t>
  </si>
  <si>
    <t xml:space="preserve">Итого: </t>
  </si>
  <si>
    <t xml:space="preserve">Сводные данные по бюджету времени</t>
  </si>
  <si>
    <t xml:space="preserve">Курс</t>
  </si>
  <si>
    <t xml:space="preserve">Теоретическое обучение</t>
  </si>
  <si>
    <t xml:space="preserve">Экзаменнационная сессия </t>
  </si>
  <si>
    <t xml:space="preserve">Практика</t>
  </si>
  <si>
    <t xml:space="preserve">Общий объем</t>
  </si>
  <si>
    <t xml:space="preserve">Каникулы</t>
  </si>
  <si>
    <t xml:space="preserve">Резерв</t>
  </si>
  <si>
    <t xml:space="preserve">Всего недель</t>
  </si>
  <si>
    <t xml:space="preserve">Производственное обучение</t>
  </si>
  <si>
    <t xml:space="preserve">Профессиональная практика</t>
  </si>
  <si>
    <t xml:space="preserve"> учебного времени</t>
  </si>
  <si>
    <t xml:space="preserve">нед.</t>
  </si>
  <si>
    <t xml:space="preserve">час</t>
  </si>
  <si>
    <t xml:space="preserve">нед</t>
  </si>
  <si>
    <t xml:space="preserve">Итого </t>
  </si>
  <si>
    <t xml:space="preserve">РАССМОТРЕНО</t>
  </si>
  <si>
    <t xml:space="preserve">на заседании</t>
  </si>
  <si>
    <t xml:space="preserve">методического совета</t>
  </si>
  <si>
    <t xml:space="preserve">Учебный план составил:</t>
  </si>
  <si>
    <r>
      <rPr>
        <sz val="10"/>
        <rFont val="Times New Roman"/>
        <family val="1"/>
        <charset val="204"/>
      </rPr>
      <t xml:space="preserve">протокол №  </t>
    </r>
    <r>
      <rPr>
        <b val="true"/>
        <i val="true"/>
        <sz val="10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 от  </t>
    </r>
    <r>
      <rPr>
        <b val="true"/>
        <i val="true"/>
        <sz val="10"/>
        <rFont val="Times New Roman"/>
        <family val="1"/>
        <charset val="204"/>
      </rPr>
      <t xml:space="preserve">_________________</t>
    </r>
  </si>
  <si>
    <t xml:space="preserve">зам.директора по УР  Баймурзина С.А. _____________________</t>
  </si>
  <si>
    <t xml:space="preserve">председатель МС</t>
  </si>
  <si>
    <t xml:space="preserve">зам директора по УПР Бермагамбетов Д.Е.             _____________</t>
  </si>
  <si>
    <t xml:space="preserve">2023 г</t>
  </si>
  <si>
    <t xml:space="preserve">III. План учебного процесса </t>
  </si>
  <si>
    <t xml:space="preserve">Индекс</t>
  </si>
  <si>
    <t xml:space="preserve">Наименование модулей / дисциплин</t>
  </si>
  <si>
    <t xml:space="preserve">форма контроля</t>
  </si>
  <si>
    <t xml:space="preserve">кредиты</t>
  </si>
  <si>
    <t xml:space="preserve">всего часов</t>
  </si>
  <si>
    <t xml:space="preserve">объем учебного времени</t>
  </si>
  <si>
    <t xml:space="preserve">Распределение по семестрам</t>
  </si>
  <si>
    <t xml:space="preserve">экзаменов</t>
  </si>
  <si>
    <t xml:space="preserve">зачет</t>
  </si>
  <si>
    <t xml:space="preserve">контрольная работа</t>
  </si>
  <si>
    <t xml:space="preserve">в том числе</t>
  </si>
  <si>
    <t xml:space="preserve">I курс</t>
  </si>
  <si>
    <t xml:space="preserve">II курс</t>
  </si>
  <si>
    <t xml:space="preserve">III курс</t>
  </si>
  <si>
    <t xml:space="preserve">Теоритические</t>
  </si>
  <si>
    <t xml:space="preserve">Лабораторно-практические</t>
  </si>
  <si>
    <t xml:space="preserve">Курсовой проект/работа</t>
  </si>
  <si>
    <t xml:space="preserve">деление</t>
  </si>
  <si>
    <t xml:space="preserve">Производственное обучение /Профессинальная практика</t>
  </si>
  <si>
    <r>
      <rPr>
        <sz val="12"/>
        <rFont val="Times New Roman"/>
        <family val="1"/>
        <charset val="204"/>
      </rPr>
      <t xml:space="preserve">1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2 сем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3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4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5 сем</t>
    </r>
    <r>
      <rPr>
        <b val="true"/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6 сем</t>
    </r>
    <r>
      <rPr>
        <b val="true"/>
        <sz val="12"/>
        <rFont val="Times New Roman"/>
        <family val="1"/>
        <charset val="204"/>
      </rPr>
      <t xml:space="preserve">  </t>
    </r>
  </si>
  <si>
    <t xml:space="preserve">ООД 00</t>
  </si>
  <si>
    <t xml:space="preserve">Общеобразовательные дисциплины</t>
  </si>
  <si>
    <t xml:space="preserve">ООД 01</t>
  </si>
  <si>
    <t xml:space="preserve">Математика </t>
  </si>
  <si>
    <t xml:space="preserve">ООД 02</t>
  </si>
  <si>
    <t xml:space="preserve">Информатика</t>
  </si>
  <si>
    <t xml:space="preserve">ООД 03</t>
  </si>
  <si>
    <t xml:space="preserve">Русский язык</t>
  </si>
  <si>
    <t xml:space="preserve">ООД 04</t>
  </si>
  <si>
    <t xml:space="preserve">Русская литература</t>
  </si>
  <si>
    <t xml:space="preserve">ООД 05</t>
  </si>
  <si>
    <t xml:space="preserve">Казахский язык и литература</t>
  </si>
  <si>
    <t xml:space="preserve">1,2</t>
  </si>
  <si>
    <t xml:space="preserve">ООД 06</t>
  </si>
  <si>
    <t xml:space="preserve">Инностранный язык</t>
  </si>
  <si>
    <t xml:space="preserve">1,2,</t>
  </si>
  <si>
    <t xml:space="preserve">ООД 07</t>
  </si>
  <si>
    <t xml:space="preserve">История Казахстана</t>
  </si>
  <si>
    <t xml:space="preserve">ООД 08</t>
  </si>
  <si>
    <t xml:space="preserve">Физика</t>
  </si>
  <si>
    <t xml:space="preserve">ООД 09</t>
  </si>
  <si>
    <t xml:space="preserve">Биология</t>
  </si>
  <si>
    <t xml:space="preserve">1,2,3</t>
  </si>
  <si>
    <t xml:space="preserve">ООД 010</t>
  </si>
  <si>
    <t xml:space="preserve">География</t>
  </si>
  <si>
    <t xml:space="preserve">ООД 011</t>
  </si>
  <si>
    <t xml:space="preserve">Всемирная история</t>
  </si>
  <si>
    <t xml:space="preserve">ООД 012</t>
  </si>
  <si>
    <t xml:space="preserve">Физическая культура</t>
  </si>
  <si>
    <t xml:space="preserve">ООД 013</t>
  </si>
  <si>
    <t xml:space="preserve">Начальная военная и технологическая подготовка</t>
  </si>
  <si>
    <t xml:space="preserve">Промежуточная аттестация</t>
  </si>
  <si>
    <t xml:space="preserve">БМ</t>
  </si>
  <si>
    <t xml:space="preserve">Базовые модули</t>
  </si>
  <si>
    <t xml:space="preserve">БМ 01</t>
  </si>
  <si>
    <t xml:space="preserve">Развитие и совершенствование физических качеств</t>
  </si>
  <si>
    <t xml:space="preserve">РО 1.1. Укреплять здоровье и соблюдать принципы здорового образа жизни.</t>
  </si>
  <si>
    <t xml:space="preserve">РО 1.2. Совершенствовать физические качества и психофизиологические способности.</t>
  </si>
  <si>
    <t xml:space="preserve">БМ 02</t>
  </si>
  <si>
    <t xml:space="preserve">Применение информационно-коммуникационных и цифровых технологий</t>
  </si>
  <si>
    <t xml:space="preserve">РО 2.1. Владеть основами информационно-коммуникационных технологий.
</t>
  </si>
  <si>
    <t xml:space="preserve">РО 2.2. Использовать услуги информационно-справочных и интерактивных веб-порталов.</t>
  </si>
  <si>
    <t xml:space="preserve">БМ 04</t>
  </si>
  <si>
    <t xml:space="preserve">Применение базовых знаний экономики и основ предпринимательства           </t>
  </si>
  <si>
    <t xml:space="preserve">РО 3.1. Владеть основными вопросами в области экономической теории.</t>
  </si>
  <si>
    <t xml:space="preserve">РО 3.2. Анализировать и оценивать экономические процессы, происходящие на предприятии.</t>
  </si>
  <si>
    <t xml:space="preserve">РО 3.3. Понимать тенденции развития мировой экономики, основные задачи перехода государства к «зеленой» экономике. </t>
  </si>
  <si>
    <t xml:space="preserve">РО 3.4. Владеть научными и законодательными основами организации и ведения предпринимательской деятельности в Республике Казахстан</t>
  </si>
  <si>
    <t xml:space="preserve">РО 3.5. Соблюдать этику делового общения.</t>
  </si>
  <si>
    <t xml:space="preserve">ПМ </t>
  </si>
  <si>
    <t xml:space="preserve">Профессиональные дисциплины</t>
  </si>
  <si>
    <t xml:space="preserve">ПМ 01</t>
  </si>
  <si>
    <t xml:space="preserve">Выполнение электродуговой сварки и резки</t>
  </si>
  <si>
    <t xml:space="preserve">РО 1.1.  Проводить подготовительную работу по ручной дуговой сварке плавящимся покрытым электродом. </t>
  </si>
  <si>
    <t xml:space="preserve">РО 1.2. Читать конструкторско-технологическую документацию по ручной электродуговой сварке.</t>
  </si>
  <si>
    <t xml:space="preserve">РО 1.3. Выполнять ручную дуговую сварку плавящимся покрытым электродом согласно технологическому процессу.</t>
  </si>
  <si>
    <t xml:space="preserve">РО 1.4.  Выполнять дуговую резку согласно технологическому процессу.</t>
  </si>
  <si>
    <t xml:space="preserve">РО 1.5.  Выявлять дефекты сварных швов, степень их допустимости с помощью контрольно-измерительных приборов.</t>
  </si>
  <si>
    <t xml:space="preserve">РО 1.6. Соблюдать требования предъявляемые к  качеству  дуговой сварки плавящимся покрытым электродом.</t>
  </si>
  <si>
    <t xml:space="preserve">ПМ 02</t>
  </si>
  <si>
    <t xml:space="preserve">Выполнение газовой сварки и резки
</t>
  </si>
  <si>
    <t xml:space="preserve">РО 2.1.  Проводить подготовительные работы по газовой сварке.</t>
  </si>
  <si>
    <t xml:space="preserve">РО 2.2.  Выполнять идентификацию заготовки по газовой сварке на соответствие конструкторско-технологической документации.</t>
  </si>
  <si>
    <t xml:space="preserve">РО 2.3.  Выполнять операции по газовой сварке согласно технологическому процессу.</t>
  </si>
  <si>
    <t xml:space="preserve">РО 2.4. Выполнять операции по газовой резке согласно технологическому процессу.</t>
  </si>
  <si>
    <t xml:space="preserve">РО 2.5. Соблюдать требования предъявляемые к  качеству  газовой сварки и резке.</t>
  </si>
  <si>
    <t xml:space="preserve">ПМ 03</t>
  </si>
  <si>
    <t xml:space="preserve">Выполнение дуговой сварки в среде защитных газов</t>
  </si>
  <si>
    <t xml:space="preserve">РО 3.1.  Проводить подготовительные работы по ручной дуговой сварке неплавящимся электродом в среде защитных газов, полуавтоматической дуговой сварке в среде защитных газов.</t>
  </si>
  <si>
    <t xml:space="preserve">РО 3.2. Читать конструкторско-технологическую документацию по дуговой сварке в среде защитных газов.</t>
  </si>
  <si>
    <t xml:space="preserve">РО 3.3. Выполнять ручную дуговую сварку неплавящимся электродом в среде защитных газов, полуавтоматическую дуговую сварку в среде защитных газов согласно технологическому процессу.</t>
  </si>
  <si>
    <t xml:space="preserve">РО 3.4. Соблюдать требования, предъявляемые к качеству дуговой сварки в среде защитных газов.</t>
  </si>
  <si>
    <t xml:space="preserve">ПМ 04</t>
  </si>
  <si>
    <t xml:space="preserve">Выполнение контактной сварки</t>
  </si>
  <si>
    <t xml:space="preserve">РО 4.1.  Проводить подготовительные работы по сварке на машинах контактной (прессовой) сварки.</t>
  </si>
  <si>
    <t xml:space="preserve">РО 4.2. Выполнять операции по стыковой и точечной контактной сварке согласно технологическому процессу.</t>
  </si>
  <si>
    <t xml:space="preserve">РО 4.3. Соблюдать требования, предъявляемые к качеству контактной сварки.</t>
  </si>
  <si>
    <t xml:space="preserve">ПМ 05</t>
  </si>
  <si>
    <t xml:space="preserve">Выполнение плазменной, лазерной сварки и резки</t>
  </si>
  <si>
    <t xml:space="preserve">РО 5.1. Подготовить оборудование к плазменной, лазерной сварке и резке.</t>
  </si>
  <si>
    <t xml:space="preserve">РО 5.2. Выполнять операции по плазменной, лазерной сварке и резке согласно технологическому процессу.</t>
  </si>
  <si>
    <t xml:space="preserve">РО 5.3. Соблюдать контроль качества выполненной работы по плазменной, лазерной сварке и резке.</t>
  </si>
  <si>
    <t xml:space="preserve">Выполнение основных видов работ по квалификации 3W07150501 Электрогазосварщик</t>
  </si>
  <si>
    <t xml:space="preserve">Итого на теоретическое обучение</t>
  </si>
  <si>
    <t xml:space="preserve">Итого на практику </t>
  </si>
  <si>
    <t xml:space="preserve">Итого на аттестацию</t>
  </si>
  <si>
    <t xml:space="preserve">ИТОГО</t>
  </si>
  <si>
    <t xml:space="preserve">ФЗ</t>
  </si>
  <si>
    <t xml:space="preserve">Факультативные занятия</t>
  </si>
  <si>
    <t xml:space="preserve">Консультации</t>
  </si>
  <si>
    <t xml:space="preserve">Всего </t>
  </si>
  <si>
    <t xml:space="preserve">дуалка</t>
  </si>
  <si>
    <t xml:space="preserve">КГКП "Федоровский сельскохозяйственный колледж" </t>
  </si>
  <si>
    <t xml:space="preserve">Управления образования акимата Костанайской области</t>
  </si>
  <si>
    <t xml:space="preserve">"СОГЛАСОВАНО"   </t>
  </si>
  <si>
    <t xml:space="preserve">"УТВЕРЖДАЮ"</t>
  </si>
  <si>
    <t xml:space="preserve">ТОО "Беркут"</t>
  </si>
  <si>
    <t xml:space="preserve">Директор колледжа</t>
  </si>
  <si>
    <t xml:space="preserve">__________________ С.В. Бублик</t>
  </si>
  <si>
    <t xml:space="preserve">________________ А.Н.Деряга </t>
  </si>
  <si>
    <t xml:space="preserve">"___" __________ 20     г.</t>
  </si>
  <si>
    <t xml:space="preserve">"___" ____________ 20      г.</t>
  </si>
  <si>
    <t xml:space="preserve">Рабочий учебный план</t>
  </si>
  <si>
    <t xml:space="preserve">для организаций технического и профессионального, </t>
  </si>
  <si>
    <t xml:space="preserve">послесреднего образования </t>
  </si>
  <si>
    <t xml:space="preserve">Специальность: 07150500 -Сварочное дело (по видам)</t>
  </si>
  <si>
    <t xml:space="preserve">Квалификация: 3W07150501 - Электрогазосварщик</t>
  </si>
  <si>
    <t xml:space="preserve">Форма обучения: очная</t>
  </si>
  <si>
    <t xml:space="preserve">Нормативный срок обучения: 2 года 10 ме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3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0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1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14480</xdr:rowOff>
    </xdr:to>
    <xdr:sp>
      <xdr:nvSpPr>
        <xdr:cNvPr id="2" name="Text Box 1"/>
        <xdr:cNvSpPr/>
      </xdr:nvSpPr>
      <xdr:spPr>
        <a:xfrm flipV="1">
          <a:off x="49680" y="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0</xdr:rowOff>
    </xdr:from>
    <xdr:to>
      <xdr:col>1</xdr:col>
      <xdr:colOff>60480</xdr:colOff>
      <xdr:row>1</xdr:row>
      <xdr:rowOff>133560</xdr:rowOff>
    </xdr:to>
    <xdr:sp>
      <xdr:nvSpPr>
        <xdr:cNvPr id="3" name="Text Box 2"/>
        <xdr:cNvSpPr/>
      </xdr:nvSpPr>
      <xdr:spPr>
        <a:xfrm>
          <a:off x="49680" y="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114480</xdr:rowOff>
    </xdr:to>
    <xdr:sp>
      <xdr:nvSpPr>
        <xdr:cNvPr id="4" name="Text Box 1"/>
        <xdr:cNvSpPr/>
      </xdr:nvSpPr>
      <xdr:spPr>
        <a:xfrm flipV="1">
          <a:off x="0" y="0"/>
          <a:ext cx="648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080</xdr:colOff>
      <xdr:row>1</xdr:row>
      <xdr:rowOff>114480</xdr:rowOff>
    </xdr:from>
    <xdr:to>
      <xdr:col>18</xdr:col>
      <xdr:colOff>393120</xdr:colOff>
      <xdr:row>3</xdr:row>
      <xdr:rowOff>47520</xdr:rowOff>
    </xdr:to>
    <xdr:sp>
      <xdr:nvSpPr>
        <xdr:cNvPr id="5" name="Text Box 2"/>
        <xdr:cNvSpPr/>
      </xdr:nvSpPr>
      <xdr:spPr>
        <a:xfrm>
          <a:off x="7738560" y="276480"/>
          <a:ext cx="652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14480</xdr:rowOff>
    </xdr:to>
    <xdr:sp>
      <xdr:nvSpPr>
        <xdr:cNvPr id="6" name="Text Box 1"/>
        <xdr:cNvSpPr/>
      </xdr:nvSpPr>
      <xdr:spPr>
        <a:xfrm flipV="1">
          <a:off x="49680" y="1952640"/>
          <a:ext cx="649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1</xdr:row>
      <xdr:rowOff>0</xdr:rowOff>
    </xdr:from>
    <xdr:to>
      <xdr:col>1</xdr:col>
      <xdr:colOff>60480</xdr:colOff>
      <xdr:row>12</xdr:row>
      <xdr:rowOff>133560</xdr:rowOff>
    </xdr:to>
    <xdr:sp>
      <xdr:nvSpPr>
        <xdr:cNvPr id="7" name="Text Box 2"/>
        <xdr:cNvSpPr/>
      </xdr:nvSpPr>
      <xdr:spPr>
        <a:xfrm>
          <a:off x="49680" y="1952640"/>
          <a:ext cx="64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5" activeCellId="0" sqref="B35:B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7" min="2" style="1" width="2.56"/>
    <col collapsed="false" customWidth="true" hidden="false" outlineLevel="0" max="28" min="28" style="1" width="3.28"/>
    <col collapsed="false" customWidth="true" hidden="false" outlineLevel="0" max="29" min="29" style="1" width="2.56"/>
    <col collapsed="false" customWidth="true" hidden="false" outlineLevel="0" max="30" min="30" style="1" width="3.14"/>
    <col collapsed="false" customWidth="true" hidden="false" outlineLevel="0" max="44" min="31" style="1" width="2.56"/>
    <col collapsed="false" customWidth="true" hidden="false" outlineLevel="0" max="48" min="45" style="1" width="2.7"/>
    <col collapsed="false" customWidth="true" hidden="false" outlineLevel="0" max="49" min="49" style="1" width="3.85"/>
    <col collapsed="false" customWidth="true" hidden="false" outlineLevel="0" max="53" min="50" style="1" width="2.7"/>
    <col collapsed="false" customWidth="true" hidden="false" outlineLevel="0" max="54" min="54" style="1" width="3.42"/>
    <col collapsed="false" customWidth="false" hidden="false" outlineLevel="0" max="257" min="55" style="1" width="9.14"/>
  </cols>
  <sheetData>
    <row r="1" customFormat="false" ht="42" hidden="false" customHeight="true" outlineLevel="0" collapsed="false"/>
    <row r="2" s="6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"/>
      <c r="AY2" s="1"/>
      <c r="AZ2" s="1"/>
      <c r="BA2" s="1"/>
      <c r="BB2" s="5"/>
      <c r="BC2" s="5"/>
    </row>
    <row r="3" customFormat="false" ht="12" hidden="false" customHeight="true" outlineLevel="0" collapsed="false">
      <c r="A3" s="1" t="s">
        <v>1</v>
      </c>
      <c r="B3" s="7"/>
      <c r="C3" s="7"/>
      <c r="D3" s="7"/>
      <c r="E3" s="7"/>
      <c r="F3" s="7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42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12" hidden="false" customHeight="true" outlineLevel="0" collapsed="false">
      <c r="B6" s="7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3"/>
      <c r="AY6" s="13"/>
      <c r="AZ6" s="13"/>
      <c r="BA6" s="13"/>
      <c r="BB6" s="13"/>
      <c r="BC6" s="13"/>
    </row>
    <row r="7" customFormat="false" ht="12" hidden="false" customHeight="true" outlineLevel="0" collapsed="false">
      <c r="B7" s="7"/>
      <c r="C7" s="14" t="s">
        <v>3</v>
      </c>
      <c r="D7" s="15" t="s">
        <v>4</v>
      </c>
      <c r="E7" s="15"/>
      <c r="F7" s="15"/>
      <c r="G7" s="15"/>
      <c r="H7" s="16" t="s">
        <v>5</v>
      </c>
      <c r="I7" s="15" t="s">
        <v>6</v>
      </c>
      <c r="J7" s="15"/>
      <c r="K7" s="15"/>
      <c r="L7" s="16" t="s">
        <v>7</v>
      </c>
      <c r="M7" s="15" t="s">
        <v>8</v>
      </c>
      <c r="N7" s="15"/>
      <c r="O7" s="15"/>
      <c r="P7" s="15"/>
      <c r="Q7" s="15" t="s">
        <v>9</v>
      </c>
      <c r="R7" s="15"/>
      <c r="S7" s="15"/>
      <c r="T7" s="15"/>
      <c r="U7" s="16" t="s">
        <v>10</v>
      </c>
      <c r="V7" s="15" t="s">
        <v>11</v>
      </c>
      <c r="W7" s="15"/>
      <c r="X7" s="15"/>
      <c r="Y7" s="16" t="s">
        <v>12</v>
      </c>
      <c r="Z7" s="15" t="s">
        <v>13</v>
      </c>
      <c r="AA7" s="15"/>
      <c r="AB7" s="15"/>
      <c r="AC7" s="16" t="s">
        <v>14</v>
      </c>
      <c r="AD7" s="17" t="s">
        <v>15</v>
      </c>
      <c r="AE7" s="17"/>
      <c r="AF7" s="17"/>
      <c r="AG7" s="17"/>
      <c r="AH7" s="16" t="s">
        <v>16</v>
      </c>
      <c r="AI7" s="15" t="s">
        <v>17</v>
      </c>
      <c r="AJ7" s="15"/>
      <c r="AK7" s="15"/>
      <c r="AL7" s="16" t="s">
        <v>18</v>
      </c>
      <c r="AM7" s="15" t="s">
        <v>19</v>
      </c>
      <c r="AN7" s="15"/>
      <c r="AO7" s="15"/>
      <c r="AP7" s="15"/>
      <c r="AQ7" s="18" t="s">
        <v>20</v>
      </c>
      <c r="AR7" s="18"/>
      <c r="AS7" s="18"/>
      <c r="AT7" s="18"/>
      <c r="AU7" s="16" t="s">
        <v>5</v>
      </c>
      <c r="AV7" s="15" t="s">
        <v>21</v>
      </c>
      <c r="AW7" s="15"/>
      <c r="AX7" s="15"/>
      <c r="AY7" s="16" t="s">
        <v>7</v>
      </c>
      <c r="AZ7" s="15" t="s">
        <v>22</v>
      </c>
      <c r="BA7" s="15"/>
      <c r="BB7" s="15"/>
      <c r="BC7" s="15"/>
    </row>
    <row r="8" customFormat="false" ht="43.5" hidden="false" customHeight="true" outlineLevel="0" collapsed="false">
      <c r="B8" s="7"/>
      <c r="C8" s="14"/>
      <c r="D8" s="19" t="s">
        <v>23</v>
      </c>
      <c r="E8" s="19" t="s">
        <v>24</v>
      </c>
      <c r="F8" s="19" t="s">
        <v>25</v>
      </c>
      <c r="G8" s="19" t="s">
        <v>26</v>
      </c>
      <c r="H8" s="16"/>
      <c r="I8" s="19" t="s">
        <v>27</v>
      </c>
      <c r="J8" s="19" t="s">
        <v>28</v>
      </c>
      <c r="K8" s="19" t="s">
        <v>29</v>
      </c>
      <c r="L8" s="16"/>
      <c r="M8" s="19" t="s">
        <v>30</v>
      </c>
      <c r="N8" s="19" t="s">
        <v>31</v>
      </c>
      <c r="O8" s="19" t="s">
        <v>32</v>
      </c>
      <c r="P8" s="19" t="s">
        <v>33</v>
      </c>
      <c r="Q8" s="19" t="s">
        <v>23</v>
      </c>
      <c r="R8" s="19" t="s">
        <v>24</v>
      </c>
      <c r="S8" s="19" t="s">
        <v>25</v>
      </c>
      <c r="T8" s="19" t="s">
        <v>26</v>
      </c>
      <c r="U8" s="16"/>
      <c r="V8" s="19" t="s">
        <v>34</v>
      </c>
      <c r="W8" s="19" t="s">
        <v>35</v>
      </c>
      <c r="X8" s="19" t="s">
        <v>36</v>
      </c>
      <c r="Y8" s="16"/>
      <c r="Z8" s="19" t="s">
        <v>37</v>
      </c>
      <c r="AA8" s="19" t="s">
        <v>38</v>
      </c>
      <c r="AB8" s="19" t="s">
        <v>39</v>
      </c>
      <c r="AC8" s="16"/>
      <c r="AD8" s="19" t="s">
        <v>37</v>
      </c>
      <c r="AE8" s="19" t="s">
        <v>38</v>
      </c>
      <c r="AF8" s="19" t="s">
        <v>39</v>
      </c>
      <c r="AG8" s="19" t="s">
        <v>40</v>
      </c>
      <c r="AH8" s="16"/>
      <c r="AI8" s="19" t="s">
        <v>27</v>
      </c>
      <c r="AJ8" s="19" t="s">
        <v>28</v>
      </c>
      <c r="AK8" s="19" t="s">
        <v>29</v>
      </c>
      <c r="AL8" s="16"/>
      <c r="AM8" s="19" t="s">
        <v>41</v>
      </c>
      <c r="AN8" s="19" t="s">
        <v>42</v>
      </c>
      <c r="AO8" s="19" t="s">
        <v>43</v>
      </c>
      <c r="AP8" s="19" t="s">
        <v>44</v>
      </c>
      <c r="AQ8" s="19" t="s">
        <v>23</v>
      </c>
      <c r="AR8" s="19" t="s">
        <v>24</v>
      </c>
      <c r="AS8" s="19" t="s">
        <v>25</v>
      </c>
      <c r="AT8" s="19" t="s">
        <v>26</v>
      </c>
      <c r="AU8" s="16"/>
      <c r="AV8" s="20" t="s">
        <v>27</v>
      </c>
      <c r="AW8" s="19" t="s">
        <v>28</v>
      </c>
      <c r="AX8" s="19" t="s">
        <v>29</v>
      </c>
      <c r="AY8" s="16"/>
      <c r="AZ8" s="19" t="s">
        <v>30</v>
      </c>
      <c r="BA8" s="19" t="s">
        <v>31</v>
      </c>
      <c r="BB8" s="19" t="s">
        <v>32</v>
      </c>
      <c r="BC8" s="19" t="s">
        <v>45</v>
      </c>
    </row>
    <row r="9" customFormat="false" ht="29.25" hidden="false" customHeight="true" outlineLevel="0" collapsed="false">
      <c r="B9" s="7"/>
      <c r="C9" s="21"/>
      <c r="D9" s="22" t="s">
        <v>46</v>
      </c>
      <c r="E9" s="22" t="s">
        <v>47</v>
      </c>
      <c r="F9" s="22" t="s">
        <v>48</v>
      </c>
      <c r="G9" s="22" t="s">
        <v>49</v>
      </c>
      <c r="H9" s="23" t="s">
        <v>50</v>
      </c>
      <c r="I9" s="22" t="s">
        <v>51</v>
      </c>
      <c r="J9" s="22" t="s">
        <v>52</v>
      </c>
      <c r="K9" s="22" t="s">
        <v>53</v>
      </c>
      <c r="L9" s="23" t="s">
        <v>54</v>
      </c>
      <c r="M9" s="22" t="s">
        <v>55</v>
      </c>
      <c r="N9" s="22" t="s">
        <v>56</v>
      </c>
      <c r="O9" s="22" t="s">
        <v>57</v>
      </c>
      <c r="P9" s="22" t="s">
        <v>58</v>
      </c>
      <c r="Q9" s="22" t="s">
        <v>59</v>
      </c>
      <c r="R9" s="22" t="s">
        <v>60</v>
      </c>
      <c r="S9" s="22" t="s">
        <v>61</v>
      </c>
      <c r="T9" s="22" t="s">
        <v>62</v>
      </c>
      <c r="U9" s="23" t="s">
        <v>63</v>
      </c>
      <c r="V9" s="22" t="s">
        <v>64</v>
      </c>
      <c r="W9" s="19" t="s">
        <v>65</v>
      </c>
      <c r="X9" s="19" t="s">
        <v>66</v>
      </c>
      <c r="Y9" s="24" t="s">
        <v>67</v>
      </c>
      <c r="Z9" s="19" t="s">
        <v>68</v>
      </c>
      <c r="AA9" s="19" t="s">
        <v>69</v>
      </c>
      <c r="AB9" s="19" t="s">
        <v>70</v>
      </c>
      <c r="AC9" s="24" t="s">
        <v>71</v>
      </c>
      <c r="AD9" s="19" t="s">
        <v>72</v>
      </c>
      <c r="AE9" s="19" t="s">
        <v>73</v>
      </c>
      <c r="AF9" s="19" t="s">
        <v>74</v>
      </c>
      <c r="AG9" s="19" t="s">
        <v>75</v>
      </c>
      <c r="AH9" s="24" t="s">
        <v>76</v>
      </c>
      <c r="AI9" s="19" t="s">
        <v>77</v>
      </c>
      <c r="AJ9" s="19" t="s">
        <v>78</v>
      </c>
      <c r="AK9" s="19" t="s">
        <v>79</v>
      </c>
      <c r="AL9" s="24" t="s">
        <v>80</v>
      </c>
      <c r="AM9" s="19" t="s">
        <v>81</v>
      </c>
      <c r="AN9" s="19" t="s">
        <v>82</v>
      </c>
      <c r="AO9" s="19" t="s">
        <v>83</v>
      </c>
      <c r="AP9" s="19" t="s">
        <v>84</v>
      </c>
      <c r="AQ9" s="19" t="s">
        <v>85</v>
      </c>
      <c r="AR9" s="19" t="s">
        <v>86</v>
      </c>
      <c r="AS9" s="19" t="s">
        <v>87</v>
      </c>
      <c r="AT9" s="25" t="s">
        <v>88</v>
      </c>
      <c r="AU9" s="23" t="s">
        <v>89</v>
      </c>
      <c r="AV9" s="26" t="s">
        <v>90</v>
      </c>
      <c r="AW9" s="22" t="s">
        <v>91</v>
      </c>
      <c r="AX9" s="22" t="s">
        <v>92</v>
      </c>
      <c r="AY9" s="23" t="s">
        <v>93</v>
      </c>
      <c r="AZ9" s="22" t="s">
        <v>94</v>
      </c>
      <c r="BA9" s="22" t="s">
        <v>95</v>
      </c>
      <c r="BB9" s="22" t="s">
        <v>96</v>
      </c>
      <c r="BC9" s="22" t="s">
        <v>97</v>
      </c>
    </row>
    <row r="10" customFormat="false" ht="12" hidden="false" customHeight="true" outlineLevel="0" collapsed="false">
      <c r="B10" s="7"/>
      <c r="C10" s="27" t="s">
        <v>98</v>
      </c>
      <c r="D10" s="28" t="n">
        <v>30</v>
      </c>
      <c r="E10" s="28" t="n">
        <v>36</v>
      </c>
      <c r="F10" s="28" t="n">
        <v>30</v>
      </c>
      <c r="G10" s="28" t="n">
        <v>36</v>
      </c>
      <c r="H10" s="28" t="n">
        <v>30</v>
      </c>
      <c r="I10" s="28" t="n">
        <v>36</v>
      </c>
      <c r="J10" s="28" t="n">
        <v>30</v>
      </c>
      <c r="K10" s="28" t="n">
        <v>36</v>
      </c>
      <c r="L10" s="28" t="n">
        <v>30</v>
      </c>
      <c r="M10" s="28" t="n">
        <v>36</v>
      </c>
      <c r="N10" s="28" t="n">
        <v>30</v>
      </c>
      <c r="O10" s="28" t="n">
        <v>36</v>
      </c>
      <c r="P10" s="28" t="n">
        <v>30</v>
      </c>
      <c r="Q10" s="28" t="n">
        <v>36</v>
      </c>
      <c r="R10" s="28" t="n">
        <v>30</v>
      </c>
      <c r="S10" s="28" t="n">
        <v>36</v>
      </c>
      <c r="T10" s="28" t="n">
        <v>30</v>
      </c>
      <c r="U10" s="28" t="n">
        <v>36</v>
      </c>
      <c r="V10" s="28" t="n">
        <v>30</v>
      </c>
      <c r="W10" s="29" t="s">
        <v>99</v>
      </c>
      <c r="X10" s="30" t="s">
        <v>100</v>
      </c>
      <c r="Y10" s="30" t="s">
        <v>100</v>
      </c>
      <c r="Z10" s="28" t="n">
        <v>36</v>
      </c>
      <c r="AA10" s="28" t="n">
        <v>36</v>
      </c>
      <c r="AB10" s="28" t="n">
        <v>36</v>
      </c>
      <c r="AC10" s="28" t="n">
        <v>36</v>
      </c>
      <c r="AD10" s="28" t="n">
        <v>36</v>
      </c>
      <c r="AE10" s="28" t="n">
        <v>36</v>
      </c>
      <c r="AF10" s="28" t="n">
        <v>36</v>
      </c>
      <c r="AG10" s="28" t="n">
        <v>36</v>
      </c>
      <c r="AH10" s="28" t="n">
        <v>36</v>
      </c>
      <c r="AI10" s="28" t="n">
        <v>36</v>
      </c>
      <c r="AJ10" s="28" t="n">
        <v>36</v>
      </c>
      <c r="AK10" s="28" t="n">
        <v>36</v>
      </c>
      <c r="AL10" s="28" t="n">
        <v>36</v>
      </c>
      <c r="AM10" s="28" t="n">
        <v>30</v>
      </c>
      <c r="AN10" s="28" t="n">
        <v>30</v>
      </c>
      <c r="AO10" s="28" t="n">
        <v>30</v>
      </c>
      <c r="AP10" s="28" t="n">
        <v>30</v>
      </c>
      <c r="AQ10" s="31" t="n">
        <v>30</v>
      </c>
      <c r="AR10" s="31" t="n">
        <v>30</v>
      </c>
      <c r="AS10" s="29" t="s">
        <v>99</v>
      </c>
      <c r="AT10" s="32" t="s">
        <v>101</v>
      </c>
      <c r="AU10" s="30" t="s">
        <v>100</v>
      </c>
      <c r="AV10" s="30" t="s">
        <v>100</v>
      </c>
      <c r="AW10" s="30" t="s">
        <v>100</v>
      </c>
      <c r="AX10" s="30" t="s">
        <v>100</v>
      </c>
      <c r="AY10" s="30" t="s">
        <v>100</v>
      </c>
      <c r="AZ10" s="30" t="s">
        <v>100</v>
      </c>
      <c r="BA10" s="30" t="s">
        <v>100</v>
      </c>
      <c r="BB10" s="30" t="s">
        <v>100</v>
      </c>
      <c r="BC10" s="30" t="s">
        <v>100</v>
      </c>
    </row>
    <row r="11" customFormat="false" ht="12" hidden="false" customHeight="true" outlineLevel="0" collapsed="false">
      <c r="B11" s="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31"/>
      <c r="AR11" s="31"/>
      <c r="AS11" s="29"/>
      <c r="AT11" s="32"/>
      <c r="AU11" s="30"/>
      <c r="AV11" s="30"/>
      <c r="AW11" s="30"/>
      <c r="AX11" s="30"/>
      <c r="AY11" s="30"/>
      <c r="AZ11" s="30"/>
      <c r="BA11" s="30"/>
      <c r="BB11" s="30"/>
      <c r="BC11" s="30"/>
    </row>
    <row r="12" customFormat="false" ht="12" hidden="false" customHeight="true" outlineLevel="0" collapsed="false">
      <c r="B12" s="7"/>
      <c r="C12" s="27"/>
      <c r="D12" s="33" t="n">
        <v>6</v>
      </c>
      <c r="E12" s="28"/>
      <c r="F12" s="33" t="n">
        <v>6</v>
      </c>
      <c r="G12" s="28"/>
      <c r="H12" s="33" t="n">
        <v>6</v>
      </c>
      <c r="I12" s="28"/>
      <c r="J12" s="33" t="n">
        <v>6</v>
      </c>
      <c r="K12" s="28"/>
      <c r="L12" s="33" t="n">
        <v>6</v>
      </c>
      <c r="M12" s="28"/>
      <c r="N12" s="33" t="n">
        <v>6</v>
      </c>
      <c r="O12" s="28"/>
      <c r="P12" s="33" t="n">
        <v>6</v>
      </c>
      <c r="Q12" s="28"/>
      <c r="R12" s="33" t="n">
        <v>6</v>
      </c>
      <c r="S12" s="28"/>
      <c r="T12" s="33" t="n">
        <v>6</v>
      </c>
      <c r="U12" s="28"/>
      <c r="V12" s="33" t="n">
        <v>6</v>
      </c>
      <c r="W12" s="33" t="n">
        <v>12</v>
      </c>
      <c r="X12" s="30"/>
      <c r="Y12" s="30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3" t="n">
        <v>6</v>
      </c>
      <c r="AN12" s="33" t="n">
        <v>6</v>
      </c>
      <c r="AO12" s="33" t="n">
        <v>6</v>
      </c>
      <c r="AP12" s="33" t="n">
        <v>6</v>
      </c>
      <c r="AQ12" s="34" t="n">
        <v>6</v>
      </c>
      <c r="AR12" s="34" t="n">
        <v>6</v>
      </c>
      <c r="AS12" s="33" t="n">
        <v>12</v>
      </c>
      <c r="AT12" s="32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12" hidden="false" customHeight="true" outlineLevel="0" collapsed="false">
      <c r="B13" s="7"/>
      <c r="C13" s="27" t="s">
        <v>102</v>
      </c>
      <c r="D13" s="28" t="n">
        <v>36</v>
      </c>
      <c r="E13" s="28" t="n">
        <v>30</v>
      </c>
      <c r="F13" s="28" t="n">
        <v>30</v>
      </c>
      <c r="G13" s="28" t="n">
        <v>30</v>
      </c>
      <c r="H13" s="28" t="n">
        <v>30</v>
      </c>
      <c r="I13" s="28" t="n">
        <v>30</v>
      </c>
      <c r="J13" s="28" t="n">
        <v>30</v>
      </c>
      <c r="K13" s="28" t="n">
        <v>30</v>
      </c>
      <c r="L13" s="28" t="n">
        <v>30</v>
      </c>
      <c r="M13" s="28" t="n">
        <v>30</v>
      </c>
      <c r="N13" s="28" t="n">
        <v>30</v>
      </c>
      <c r="O13" s="28" t="n">
        <v>30</v>
      </c>
      <c r="P13" s="28" t="n">
        <v>30</v>
      </c>
      <c r="Q13" s="28" t="n">
        <v>30</v>
      </c>
      <c r="R13" s="28" t="n">
        <v>30</v>
      </c>
      <c r="S13" s="28" t="n">
        <v>30</v>
      </c>
      <c r="T13" s="28" t="n">
        <v>30</v>
      </c>
      <c r="U13" s="28" t="n">
        <v>30</v>
      </c>
      <c r="V13" s="28" t="n">
        <v>30</v>
      </c>
      <c r="W13" s="29" t="s">
        <v>99</v>
      </c>
      <c r="X13" s="30" t="s">
        <v>100</v>
      </c>
      <c r="Y13" s="30" t="s">
        <v>100</v>
      </c>
      <c r="Z13" s="28" t="n">
        <v>30</v>
      </c>
      <c r="AA13" s="28" t="n">
        <v>30</v>
      </c>
      <c r="AB13" s="28" t="n">
        <v>30</v>
      </c>
      <c r="AC13" s="28" t="n">
        <v>30</v>
      </c>
      <c r="AD13" s="28" t="n">
        <v>30</v>
      </c>
      <c r="AE13" s="28" t="n">
        <v>30</v>
      </c>
      <c r="AF13" s="28" t="n">
        <v>30</v>
      </c>
      <c r="AG13" s="28" t="n">
        <v>30</v>
      </c>
      <c r="AH13" s="29" t="s">
        <v>99</v>
      </c>
      <c r="AI13" s="35" t="n">
        <v>36</v>
      </c>
      <c r="AJ13" s="35" t="n">
        <v>36</v>
      </c>
      <c r="AK13" s="35" t="n">
        <v>36</v>
      </c>
      <c r="AL13" s="35" t="n">
        <v>36</v>
      </c>
      <c r="AM13" s="35" t="n">
        <v>36</v>
      </c>
      <c r="AN13" s="35" t="n">
        <v>36</v>
      </c>
      <c r="AO13" s="35" t="n">
        <v>36</v>
      </c>
      <c r="AP13" s="35" t="n">
        <v>36</v>
      </c>
      <c r="AQ13" s="35" t="n">
        <v>36</v>
      </c>
      <c r="AR13" s="35" t="n">
        <v>36</v>
      </c>
      <c r="AS13" s="35" t="n">
        <v>36</v>
      </c>
      <c r="AT13" s="32" t="s">
        <v>101</v>
      </c>
      <c r="AU13" s="30" t="s">
        <v>100</v>
      </c>
      <c r="AV13" s="30" t="s">
        <v>100</v>
      </c>
      <c r="AW13" s="30" t="s">
        <v>100</v>
      </c>
      <c r="AX13" s="30" t="s">
        <v>100</v>
      </c>
      <c r="AY13" s="30" t="s">
        <v>100</v>
      </c>
      <c r="AZ13" s="30" t="s">
        <v>100</v>
      </c>
      <c r="BA13" s="30" t="s">
        <v>100</v>
      </c>
      <c r="BB13" s="30" t="s">
        <v>100</v>
      </c>
      <c r="BC13" s="30" t="s">
        <v>100</v>
      </c>
    </row>
    <row r="14" customFormat="false" ht="12" hidden="false" customHeight="true" outlineLevel="0" collapsed="false">
      <c r="B14" s="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/>
      <c r="Y14" s="30"/>
      <c r="Z14" s="28"/>
      <c r="AA14" s="28"/>
      <c r="AB14" s="28"/>
      <c r="AC14" s="28"/>
      <c r="AD14" s="28"/>
      <c r="AE14" s="28"/>
      <c r="AF14" s="28"/>
      <c r="AG14" s="28"/>
      <c r="AH14" s="29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0"/>
      <c r="AV14" s="30"/>
      <c r="AW14" s="30"/>
      <c r="AX14" s="30"/>
      <c r="AY14" s="30"/>
      <c r="AZ14" s="30"/>
      <c r="BA14" s="30"/>
      <c r="BB14" s="30"/>
      <c r="BC14" s="30"/>
    </row>
    <row r="15" customFormat="false" ht="12" hidden="false" customHeight="true" outlineLevel="0" collapsed="false">
      <c r="B15" s="7"/>
      <c r="C15" s="27"/>
      <c r="D15" s="28"/>
      <c r="E15" s="33" t="n">
        <v>6</v>
      </c>
      <c r="F15" s="33" t="n">
        <v>6</v>
      </c>
      <c r="G15" s="33" t="n">
        <v>6</v>
      </c>
      <c r="H15" s="33" t="n">
        <v>6</v>
      </c>
      <c r="I15" s="33" t="n">
        <v>6</v>
      </c>
      <c r="J15" s="33" t="n">
        <v>6</v>
      </c>
      <c r="K15" s="33" t="n">
        <v>6</v>
      </c>
      <c r="L15" s="33" t="n">
        <v>6</v>
      </c>
      <c r="M15" s="33" t="n">
        <v>6</v>
      </c>
      <c r="N15" s="33" t="n">
        <v>6</v>
      </c>
      <c r="O15" s="33" t="n">
        <v>6</v>
      </c>
      <c r="P15" s="33" t="n">
        <v>6</v>
      </c>
      <c r="Q15" s="33" t="n">
        <v>6</v>
      </c>
      <c r="R15" s="33" t="n">
        <v>6</v>
      </c>
      <c r="S15" s="33" t="n">
        <v>6</v>
      </c>
      <c r="T15" s="33" t="n">
        <v>6</v>
      </c>
      <c r="U15" s="33" t="n">
        <v>6</v>
      </c>
      <c r="V15" s="33" t="n">
        <v>6</v>
      </c>
      <c r="W15" s="33" t="n">
        <v>12</v>
      </c>
      <c r="X15" s="30"/>
      <c r="Y15" s="30"/>
      <c r="Z15" s="33" t="n">
        <v>6</v>
      </c>
      <c r="AA15" s="33" t="n">
        <v>6</v>
      </c>
      <c r="AB15" s="33" t="n">
        <v>6</v>
      </c>
      <c r="AC15" s="33" t="n">
        <v>6</v>
      </c>
      <c r="AD15" s="33" t="n">
        <v>6</v>
      </c>
      <c r="AE15" s="33" t="n">
        <v>6</v>
      </c>
      <c r="AF15" s="33" t="n">
        <v>6</v>
      </c>
      <c r="AG15" s="33" t="n">
        <v>6</v>
      </c>
      <c r="AH15" s="33" t="n">
        <v>12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2" hidden="false" customHeight="true" outlineLevel="0" collapsed="false">
      <c r="B16" s="7"/>
      <c r="C16" s="27" t="s">
        <v>103</v>
      </c>
      <c r="D16" s="35" t="n">
        <v>36</v>
      </c>
      <c r="E16" s="35" t="n">
        <v>36</v>
      </c>
      <c r="F16" s="35" t="n">
        <v>36</v>
      </c>
      <c r="G16" s="35" t="n">
        <v>36</v>
      </c>
      <c r="H16" s="35" t="n">
        <v>36</v>
      </c>
      <c r="I16" s="35" t="n">
        <v>36</v>
      </c>
      <c r="J16" s="35" t="n">
        <v>36</v>
      </c>
      <c r="K16" s="35" t="n">
        <v>36</v>
      </c>
      <c r="L16" s="35" t="n">
        <v>36</v>
      </c>
      <c r="M16" s="35" t="n">
        <v>36</v>
      </c>
      <c r="N16" s="35" t="n">
        <v>36</v>
      </c>
      <c r="O16" s="35" t="n">
        <v>36</v>
      </c>
      <c r="P16" s="35" t="n">
        <v>36</v>
      </c>
      <c r="Q16" s="35" t="n">
        <v>36</v>
      </c>
      <c r="R16" s="35" t="n">
        <v>36</v>
      </c>
      <c r="S16" s="36" t="s">
        <v>99</v>
      </c>
      <c r="T16" s="28" t="n">
        <v>36</v>
      </c>
      <c r="U16" s="28" t="n">
        <v>36</v>
      </c>
      <c r="V16" s="28" t="n">
        <v>36</v>
      </c>
      <c r="W16" s="28" t="n">
        <v>36</v>
      </c>
      <c r="X16" s="30" t="s">
        <v>100</v>
      </c>
      <c r="Y16" s="30" t="s">
        <v>100</v>
      </c>
      <c r="Z16" s="28" t="n">
        <v>36</v>
      </c>
      <c r="AA16" s="28" t="n">
        <v>36</v>
      </c>
      <c r="AB16" s="28" t="n">
        <v>36</v>
      </c>
      <c r="AC16" s="28" t="n">
        <v>36</v>
      </c>
      <c r="AD16" s="37" t="s">
        <v>99</v>
      </c>
      <c r="AE16" s="35" t="n">
        <v>36</v>
      </c>
      <c r="AF16" s="35" t="n">
        <v>36</v>
      </c>
      <c r="AG16" s="35" t="n">
        <v>36</v>
      </c>
      <c r="AH16" s="35" t="n">
        <v>36</v>
      </c>
      <c r="AI16" s="35" t="n">
        <v>36</v>
      </c>
      <c r="AJ16" s="35" t="n">
        <v>36</v>
      </c>
      <c r="AK16" s="35" t="n">
        <v>36</v>
      </c>
      <c r="AL16" s="35" t="n">
        <v>36</v>
      </c>
      <c r="AM16" s="35" t="n">
        <v>36</v>
      </c>
      <c r="AN16" s="35" t="n">
        <v>36</v>
      </c>
      <c r="AO16" s="35" t="n">
        <v>36</v>
      </c>
      <c r="AP16" s="35" t="n">
        <v>36</v>
      </c>
      <c r="AQ16" s="35" t="n">
        <v>36</v>
      </c>
      <c r="AR16" s="32" t="s">
        <v>101</v>
      </c>
      <c r="AS16" s="29" t="s">
        <v>104</v>
      </c>
      <c r="AT16" s="29" t="s">
        <v>104</v>
      </c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2" hidden="false" customHeight="true" outlineLevel="0" collapsed="false">
      <c r="B17" s="7"/>
      <c r="C17" s="27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8" t="n">
        <v>12</v>
      </c>
      <c r="T17" s="28"/>
      <c r="U17" s="28"/>
      <c r="V17" s="28"/>
      <c r="W17" s="28"/>
      <c r="X17" s="30"/>
      <c r="Y17" s="30"/>
      <c r="Z17" s="28"/>
      <c r="AA17" s="28"/>
      <c r="AB17" s="28"/>
      <c r="AC17" s="28"/>
      <c r="AD17" s="39" t="n">
        <v>12</v>
      </c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2"/>
      <c r="AS17" s="29"/>
      <c r="AT17" s="29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2" hidden="false" customHeight="true" outlineLevel="0" collapsed="false">
      <c r="B18" s="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0"/>
      <c r="T18" s="40"/>
      <c r="U18" s="40"/>
      <c r="V18" s="40"/>
      <c r="W18" s="40"/>
      <c r="X18" s="40"/>
      <c r="Y18" s="40"/>
      <c r="Z18" s="33" t="n">
        <v>1</v>
      </c>
      <c r="AA18" s="33" t="n">
        <v>2</v>
      </c>
      <c r="AB18" s="33" t="n">
        <v>3</v>
      </c>
      <c r="AC18" s="33" t="n">
        <v>4</v>
      </c>
      <c r="AD18" s="33" t="n">
        <v>5</v>
      </c>
      <c r="AE18" s="42" t="n">
        <v>6</v>
      </c>
      <c r="AF18" s="33" t="n">
        <v>7</v>
      </c>
      <c r="AG18" s="33" t="n">
        <v>8</v>
      </c>
      <c r="AH18" s="33" t="n">
        <v>9</v>
      </c>
      <c r="AI18" s="33" t="n">
        <v>10</v>
      </c>
      <c r="AJ18" s="33" t="n">
        <v>11</v>
      </c>
      <c r="AK18" s="33" t="n">
        <v>12</v>
      </c>
      <c r="AL18" s="42" t="n">
        <v>13</v>
      </c>
      <c r="AM18" s="33" t="n">
        <v>14</v>
      </c>
      <c r="AN18" s="33" t="n">
        <v>15</v>
      </c>
      <c r="AO18" s="33" t="n">
        <v>16</v>
      </c>
      <c r="AP18" s="33" t="n">
        <v>17</v>
      </c>
      <c r="AQ18" s="33" t="n">
        <v>18</v>
      </c>
      <c r="AR18" s="33" t="n">
        <v>19</v>
      </c>
      <c r="AS18" s="42" t="n">
        <v>20</v>
      </c>
      <c r="AT18" s="33" t="n">
        <v>21</v>
      </c>
      <c r="AU18" s="40"/>
      <c r="AV18" s="40"/>
      <c r="AW18" s="40"/>
      <c r="AX18" s="40"/>
      <c r="AY18" s="40"/>
      <c r="AZ18" s="40"/>
      <c r="BA18" s="40"/>
      <c r="BB18" s="40"/>
      <c r="BC18" s="40"/>
    </row>
    <row r="19" customFormat="false" ht="12" hidden="false" customHeight="true" outlineLevel="0" collapsed="false">
      <c r="B19" s="7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3"/>
      <c r="AX19" s="43"/>
      <c r="AY19" s="43"/>
      <c r="AZ19" s="43"/>
      <c r="BA19" s="43"/>
      <c r="BB19" s="43"/>
      <c r="BC19" s="43"/>
    </row>
    <row r="20" customFormat="false" ht="12" hidden="false" customHeight="true" outlineLevel="0" collapsed="false">
      <c r="B20" s="7"/>
      <c r="C20" s="44" t="s">
        <v>10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customFormat="false" ht="12" hidden="false" customHeight="true" outlineLevel="0" collapsed="false">
      <c r="B21" s="7"/>
      <c r="C21" s="45"/>
      <c r="D21" s="45"/>
      <c r="E21" s="46"/>
      <c r="F21" s="46"/>
      <c r="G21" s="47" t="s">
        <v>106</v>
      </c>
      <c r="H21" s="47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30" t="s">
        <v>100</v>
      </c>
      <c r="V21" s="30"/>
      <c r="W21" s="47"/>
      <c r="X21" s="48" t="s">
        <v>107</v>
      </c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</row>
    <row r="22" customFormat="false" ht="12" hidden="false" customHeight="true" outlineLevel="0" collapsed="false">
      <c r="B22" s="7"/>
      <c r="C22" s="45"/>
      <c r="D22" s="45"/>
      <c r="E22" s="49" t="n">
        <v>6</v>
      </c>
      <c r="F22" s="49"/>
      <c r="G22" s="50" t="s">
        <v>108</v>
      </c>
      <c r="H22" s="51"/>
      <c r="I22" s="51"/>
      <c r="J22" s="51"/>
      <c r="K22" s="51"/>
      <c r="L22" s="45"/>
      <c r="M22" s="45"/>
      <c r="N22" s="45"/>
      <c r="O22" s="45"/>
      <c r="P22" s="45"/>
      <c r="Q22" s="45"/>
      <c r="R22" s="45"/>
      <c r="S22" s="45"/>
      <c r="T22" s="45"/>
      <c r="U22" s="52" t="s">
        <v>99</v>
      </c>
      <c r="V22" s="52"/>
      <c r="W22" s="47"/>
      <c r="X22" s="47"/>
      <c r="Y22" s="48" t="s">
        <v>109</v>
      </c>
      <c r="Z22" s="47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</row>
    <row r="23" customFormat="false" ht="12" hidden="false" customHeight="true" outlineLevel="0" collapsed="false">
      <c r="B23" s="7"/>
      <c r="C23" s="45"/>
      <c r="D23" s="45"/>
      <c r="E23" s="53" t="s">
        <v>110</v>
      </c>
      <c r="F23" s="53"/>
      <c r="G23" s="47"/>
      <c r="H23" s="47"/>
      <c r="I23" s="45"/>
      <c r="J23" s="47"/>
      <c r="K23" s="48" t="s">
        <v>111</v>
      </c>
      <c r="L23" s="47"/>
      <c r="M23" s="45"/>
      <c r="N23" s="45"/>
      <c r="O23" s="45"/>
      <c r="P23" s="45"/>
      <c r="Q23" s="45"/>
      <c r="R23" s="45"/>
      <c r="S23" s="45"/>
      <c r="T23" s="45"/>
      <c r="U23" s="52" t="s">
        <v>104</v>
      </c>
      <c r="V23" s="52"/>
      <c r="W23" s="47"/>
      <c r="X23" s="47"/>
      <c r="Y23" s="48" t="s">
        <v>112</v>
      </c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5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</row>
    <row r="24" customFormat="false" ht="12" hidden="false" customHeight="true" outlineLevel="0" collapsed="false">
      <c r="B24" s="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</row>
    <row r="25" customFormat="false" ht="12" hidden="false" customHeight="true" outlineLevel="0" collapsed="false">
      <c r="B25" s="7"/>
      <c r="C25" s="7"/>
      <c r="D25" s="7"/>
      <c r="E25" s="7"/>
      <c r="F25" s="7"/>
      <c r="G25" s="7"/>
      <c r="H25" s="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2" hidden="false" customHeight="true" outlineLevel="0" collapsed="false">
      <c r="B26" s="7"/>
      <c r="C26" s="7"/>
      <c r="D26" s="7"/>
      <c r="E26" s="7"/>
      <c r="F26" s="7"/>
      <c r="G26" s="7"/>
      <c r="H26" s="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2" hidden="false" customHeight="true" outlineLevel="0" collapsed="false">
      <c r="B27" s="7"/>
      <c r="C27" s="7"/>
      <c r="D27" s="7"/>
      <c r="E27" s="7"/>
      <c r="F27" s="7"/>
      <c r="G27" s="7"/>
      <c r="H27" s="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2" hidden="false" customHeight="true" outlineLevel="0" collapsed="false">
      <c r="B28" s="7"/>
      <c r="C28" s="7"/>
      <c r="D28" s="7"/>
      <c r="E28" s="7"/>
      <c r="F28" s="7"/>
      <c r="G28" s="7"/>
      <c r="H28" s="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2" hidden="false" customHeight="true" outlineLevel="0" collapsed="false">
      <c r="B29" s="7"/>
      <c r="C29" s="7"/>
      <c r="D29" s="7"/>
      <c r="E29" s="7"/>
      <c r="F29" s="7"/>
      <c r="G29" s="7"/>
      <c r="H29" s="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2" hidden="false" customHeight="true" outlineLevel="0" collapsed="false">
      <c r="B30" s="7"/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2" hidden="false" customHeight="true" outlineLevel="0" collapsed="false">
      <c r="B32" s="7"/>
      <c r="C32" s="7"/>
      <c r="D32" s="7"/>
      <c r="E32" s="7"/>
      <c r="F32" s="7"/>
      <c r="G32" s="7"/>
      <c r="H32" s="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2.75" hidden="false" customHeight="false" outlineLevel="0" collapsed="false">
      <c r="AJ33" s="4"/>
      <c r="AL33" s="56"/>
      <c r="AM33" s="56"/>
      <c r="AN33" s="56"/>
      <c r="AO33" s="56"/>
      <c r="AP33" s="56"/>
      <c r="AQ33" s="56"/>
      <c r="AR33" s="56"/>
      <c r="AS33" s="56"/>
      <c r="AT33" s="56"/>
      <c r="AU33" s="56"/>
    </row>
    <row r="34" customFormat="false" ht="54" hidden="false" customHeight="true" outlineLevel="0" collapsed="false"/>
    <row r="35" customFormat="false" ht="13.5" hidden="false" customHeight="tru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 t="s">
        <v>11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</row>
    <row r="36" customFormat="false" ht="51.75" hidden="false" customHeight="true" outlineLevel="0" collapsed="false">
      <c r="C36" s="59" t="s">
        <v>114</v>
      </c>
      <c r="D36" s="59"/>
      <c r="E36" s="59"/>
      <c r="F36" s="59"/>
      <c r="G36" s="60" t="s">
        <v>115</v>
      </c>
      <c r="H36" s="60"/>
      <c r="I36" s="60"/>
      <c r="J36" s="60"/>
      <c r="K36" s="60"/>
      <c r="L36" s="60"/>
      <c r="M36" s="60"/>
      <c r="N36" s="60"/>
      <c r="O36" s="60"/>
      <c r="P36" s="60"/>
      <c r="Q36" s="61" t="s">
        <v>109</v>
      </c>
      <c r="R36" s="61"/>
      <c r="S36" s="61"/>
      <c r="T36" s="61"/>
      <c r="U36" s="61"/>
      <c r="V36" s="61"/>
      <c r="W36" s="61" t="s">
        <v>116</v>
      </c>
      <c r="X36" s="61"/>
      <c r="Y36" s="61"/>
      <c r="Z36" s="61"/>
      <c r="AA36" s="61"/>
      <c r="AB36" s="61"/>
      <c r="AC36" s="61"/>
      <c r="AD36" s="61"/>
      <c r="AE36" s="61"/>
      <c r="AF36" s="61" t="s">
        <v>117</v>
      </c>
      <c r="AG36" s="61"/>
      <c r="AH36" s="61"/>
      <c r="AI36" s="61"/>
      <c r="AJ36" s="61"/>
      <c r="AK36" s="62" t="s">
        <v>118</v>
      </c>
      <c r="AL36" s="62"/>
      <c r="AM36" s="62"/>
      <c r="AN36" s="62"/>
      <c r="AO36" s="62"/>
      <c r="AP36" s="63" t="s">
        <v>119</v>
      </c>
      <c r="AQ36" s="63"/>
      <c r="AR36" s="63"/>
      <c r="AS36" s="63"/>
      <c r="AT36" s="63"/>
      <c r="AU36" s="64" t="s">
        <v>120</v>
      </c>
      <c r="AV36" s="64"/>
      <c r="AW36" s="64"/>
      <c r="AX36" s="64"/>
      <c r="AY36" s="64"/>
    </row>
    <row r="37" s="68" customFormat="true" ht="13.5" hidden="false" customHeight="true" outlineLevel="0" collapsed="false">
      <c r="A37" s="65"/>
      <c r="B37" s="65"/>
      <c r="C37" s="59"/>
      <c r="D37" s="59"/>
      <c r="E37" s="59"/>
      <c r="F37" s="59"/>
      <c r="G37" s="66" t="s">
        <v>121</v>
      </c>
      <c r="H37" s="66"/>
      <c r="I37" s="66"/>
      <c r="J37" s="66"/>
      <c r="K37" s="66"/>
      <c r="L37" s="66" t="s">
        <v>122</v>
      </c>
      <c r="M37" s="66"/>
      <c r="N37" s="66"/>
      <c r="O37" s="67" t="s">
        <v>123</v>
      </c>
      <c r="P37" s="67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2"/>
      <c r="AL37" s="62"/>
      <c r="AM37" s="62"/>
      <c r="AN37" s="62"/>
      <c r="AO37" s="62"/>
      <c r="AP37" s="63"/>
      <c r="AQ37" s="63"/>
      <c r="AR37" s="63"/>
      <c r="AS37" s="63"/>
      <c r="AT37" s="63"/>
      <c r="AU37" s="64"/>
      <c r="AV37" s="64"/>
      <c r="AW37" s="64"/>
      <c r="AX37" s="64"/>
      <c r="AY37" s="64"/>
      <c r="AZ37" s="65"/>
      <c r="BA37" s="65"/>
    </row>
    <row r="38" s="68" customFormat="true" ht="13.5" hidden="false" customHeight="false" outlineLevel="0" collapsed="false">
      <c r="A38" s="65"/>
      <c r="B38" s="65"/>
      <c r="C38" s="69" t="n">
        <v>1</v>
      </c>
      <c r="D38" s="69"/>
      <c r="E38" s="69"/>
      <c r="F38" s="69"/>
      <c r="G38" s="70" t="n">
        <f aca="false">L38/36</f>
        <v>35.3333333333333</v>
      </c>
      <c r="H38" s="70"/>
      <c r="I38" s="70"/>
      <c r="J38" s="70"/>
      <c r="K38" s="70"/>
      <c r="L38" s="71" t="n">
        <v>1272</v>
      </c>
      <c r="M38" s="71"/>
      <c r="N38" s="71"/>
      <c r="O38" s="72" t="n">
        <f aca="false">L38/24</f>
        <v>53</v>
      </c>
      <c r="P38" s="72"/>
      <c r="Q38" s="73" t="n">
        <v>1</v>
      </c>
      <c r="R38" s="73"/>
      <c r="S38" s="73"/>
      <c r="T38" s="73"/>
      <c r="U38" s="73"/>
      <c r="V38" s="73"/>
      <c r="W38" s="74" t="n">
        <v>3.3</v>
      </c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5"/>
      <c r="AK38" s="75" t="n">
        <v>1</v>
      </c>
      <c r="AL38" s="75"/>
      <c r="AM38" s="75"/>
      <c r="AN38" s="75"/>
      <c r="AO38" s="75"/>
      <c r="AP38" s="73" t="n">
        <v>11</v>
      </c>
      <c r="AQ38" s="73"/>
      <c r="AR38" s="73"/>
      <c r="AS38" s="73"/>
      <c r="AT38" s="73"/>
      <c r="AU38" s="76" t="n">
        <v>51.3</v>
      </c>
      <c r="AV38" s="76"/>
      <c r="AW38" s="76"/>
      <c r="AX38" s="76"/>
      <c r="AY38" s="76"/>
      <c r="AZ38" s="65"/>
      <c r="BA38" s="65"/>
    </row>
    <row r="39" s="68" customFormat="true" ht="13.5" hidden="false" customHeight="false" outlineLevel="0" collapsed="false">
      <c r="A39" s="1"/>
      <c r="B39" s="1"/>
      <c r="C39" s="77" t="n">
        <v>2</v>
      </c>
      <c r="D39" s="77"/>
      <c r="E39" s="77"/>
      <c r="F39" s="77"/>
      <c r="G39" s="70" t="n">
        <f aca="false">L39/36</f>
        <v>22.6666666666667</v>
      </c>
      <c r="H39" s="70"/>
      <c r="I39" s="70"/>
      <c r="J39" s="70"/>
      <c r="K39" s="70"/>
      <c r="L39" s="78" t="n">
        <v>816</v>
      </c>
      <c r="M39" s="78"/>
      <c r="N39" s="78"/>
      <c r="O39" s="72" t="n">
        <f aca="false">L39/24</f>
        <v>34</v>
      </c>
      <c r="P39" s="72"/>
      <c r="Q39" s="78" t="n">
        <v>1</v>
      </c>
      <c r="R39" s="78"/>
      <c r="S39" s="78"/>
      <c r="T39" s="78"/>
      <c r="U39" s="78"/>
      <c r="V39" s="78"/>
      <c r="W39" s="78" t="n">
        <v>16</v>
      </c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 t="n">
        <v>1</v>
      </c>
      <c r="AL39" s="78"/>
      <c r="AM39" s="78"/>
      <c r="AN39" s="78"/>
      <c r="AO39" s="78"/>
      <c r="AP39" s="79" t="n">
        <v>11</v>
      </c>
      <c r="AQ39" s="79"/>
      <c r="AR39" s="79"/>
      <c r="AS39" s="79"/>
      <c r="AT39" s="79"/>
      <c r="AU39" s="80" t="n">
        <f aca="false">G39+Q39+W39+AF39+AK39+AP39</f>
        <v>51.6666666666667</v>
      </c>
      <c r="AV39" s="80"/>
      <c r="AW39" s="80"/>
      <c r="AX39" s="80"/>
      <c r="AY39" s="80"/>
      <c r="AZ39" s="1"/>
      <c r="BA39" s="1"/>
    </row>
    <row r="40" customFormat="false" ht="12.75" hidden="false" customHeight="true" outlineLevel="0" collapsed="false">
      <c r="C40" s="77" t="n">
        <v>3</v>
      </c>
      <c r="D40" s="77"/>
      <c r="E40" s="77"/>
      <c r="F40" s="77"/>
      <c r="G40" s="70" t="n">
        <f aca="false">L40/36</f>
        <v>8</v>
      </c>
      <c r="H40" s="70"/>
      <c r="I40" s="70"/>
      <c r="J40" s="70"/>
      <c r="K40" s="70"/>
      <c r="L40" s="78" t="n">
        <v>288</v>
      </c>
      <c r="M40" s="78"/>
      <c r="N40" s="78"/>
      <c r="O40" s="72" t="n">
        <f aca="false">L40/24</f>
        <v>12</v>
      </c>
      <c r="P40" s="72"/>
      <c r="Q40" s="78" t="n">
        <v>2</v>
      </c>
      <c r="R40" s="78"/>
      <c r="S40" s="78"/>
      <c r="T40" s="78"/>
      <c r="U40" s="78"/>
      <c r="V40" s="78"/>
      <c r="W40" s="78" t="n">
        <v>28.7</v>
      </c>
      <c r="X40" s="78"/>
      <c r="Y40" s="78"/>
      <c r="Z40" s="78"/>
      <c r="AA40" s="78"/>
      <c r="AB40" s="78"/>
      <c r="AC40" s="78"/>
      <c r="AD40" s="78"/>
      <c r="AE40" s="78"/>
      <c r="AF40" s="78" t="n">
        <v>2</v>
      </c>
      <c r="AG40" s="78"/>
      <c r="AH40" s="78"/>
      <c r="AI40" s="78"/>
      <c r="AJ40" s="78"/>
      <c r="AK40" s="78" t="n">
        <v>1</v>
      </c>
      <c r="AL40" s="78"/>
      <c r="AM40" s="78"/>
      <c r="AN40" s="78"/>
      <c r="AO40" s="78"/>
      <c r="AP40" s="79" t="n">
        <v>2</v>
      </c>
      <c r="AQ40" s="79"/>
      <c r="AR40" s="79"/>
      <c r="AS40" s="79"/>
      <c r="AT40" s="79"/>
      <c r="AU40" s="81" t="n">
        <v>43.7</v>
      </c>
      <c r="AV40" s="81"/>
      <c r="AW40" s="81"/>
      <c r="AX40" s="81"/>
      <c r="AY40" s="81"/>
    </row>
    <row r="41" customFormat="false" ht="13.5" hidden="false" customHeight="false" outlineLevel="0" collapsed="false">
      <c r="C41" s="82" t="s">
        <v>124</v>
      </c>
      <c r="D41" s="82"/>
      <c r="E41" s="82"/>
      <c r="F41" s="82"/>
      <c r="G41" s="83" t="n">
        <f aca="false">L41/36</f>
        <v>66</v>
      </c>
      <c r="H41" s="83"/>
      <c r="I41" s="83"/>
      <c r="J41" s="83"/>
      <c r="K41" s="83"/>
      <c r="L41" s="84" t="n">
        <f aca="false">L38+L39+L40</f>
        <v>2376</v>
      </c>
      <c r="M41" s="84"/>
      <c r="N41" s="84"/>
      <c r="O41" s="85" t="n">
        <f aca="false">L41/24</f>
        <v>99</v>
      </c>
      <c r="P41" s="85"/>
      <c r="Q41" s="86" t="n">
        <f aca="false">SUM(Q38:Q40)</f>
        <v>4</v>
      </c>
      <c r="R41" s="86"/>
      <c r="S41" s="86"/>
      <c r="T41" s="86"/>
      <c r="U41" s="86"/>
      <c r="V41" s="86"/>
      <c r="W41" s="87" t="n">
        <f aca="false">SUM(W38:W40)</f>
        <v>48</v>
      </c>
      <c r="X41" s="87"/>
      <c r="Y41" s="87"/>
      <c r="Z41" s="87"/>
      <c r="AA41" s="87"/>
      <c r="AB41" s="87"/>
      <c r="AC41" s="87"/>
      <c r="AD41" s="87"/>
      <c r="AE41" s="87"/>
      <c r="AF41" s="84" t="n">
        <f aca="false">SUM(AF38:AJ40)</f>
        <v>2</v>
      </c>
      <c r="AG41" s="84"/>
      <c r="AH41" s="84"/>
      <c r="AI41" s="84"/>
      <c r="AJ41" s="84"/>
      <c r="AK41" s="87" t="n">
        <f aca="false">SUM(AK38:AO40)</f>
        <v>3</v>
      </c>
      <c r="AL41" s="87"/>
      <c r="AM41" s="87"/>
      <c r="AN41" s="87"/>
      <c r="AO41" s="87"/>
      <c r="AP41" s="88" t="n">
        <f aca="false">SUM(AP38:AT40)</f>
        <v>24</v>
      </c>
      <c r="AQ41" s="88"/>
      <c r="AR41" s="88"/>
      <c r="AS41" s="88"/>
      <c r="AT41" s="88"/>
      <c r="AU41" s="89" t="n">
        <f aca="false">AU38+AU39+AU40</f>
        <v>146.666666666667</v>
      </c>
      <c r="AV41" s="89"/>
      <c r="AW41" s="89"/>
      <c r="AX41" s="89"/>
      <c r="AY41" s="89"/>
    </row>
    <row r="42" customFormat="false" ht="12" hidden="false" customHeight="true" outlineLevel="0" collapsed="false">
      <c r="A42" s="90"/>
      <c r="B42" s="90"/>
      <c r="C42" s="91"/>
      <c r="D42" s="91"/>
      <c r="E42" s="91"/>
      <c r="F42" s="91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0"/>
      <c r="AW42" s="90"/>
      <c r="AX42" s="90"/>
      <c r="AY42" s="90"/>
      <c r="AZ42" s="90"/>
      <c r="BA42" s="90"/>
    </row>
    <row r="43" customFormat="false" ht="15.75" hidden="false" customHeight="false" outlineLevel="0" collapsed="false">
      <c r="B43" s="93" t="s">
        <v>12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6.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5"/>
      <c r="S44" s="96"/>
      <c r="T44" s="96"/>
      <c r="U44" s="96"/>
      <c r="V44" s="96"/>
      <c r="W44" s="96"/>
      <c r="X44" s="96"/>
      <c r="Y44" s="96"/>
      <c r="Z44" s="97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</row>
    <row r="45" customFormat="false" ht="12.75" hidden="false" customHeight="true" outlineLevel="0" collapsed="false">
      <c r="B45" s="98" t="s">
        <v>126</v>
      </c>
      <c r="C45" s="98"/>
      <c r="D45" s="99" t="s">
        <v>127</v>
      </c>
      <c r="E45" s="99"/>
      <c r="F45" s="99"/>
      <c r="G45" s="99"/>
      <c r="H45" s="99"/>
      <c r="I45" s="99"/>
      <c r="J45" s="99"/>
      <c r="K45" s="99" t="s">
        <v>128</v>
      </c>
      <c r="L45" s="99"/>
      <c r="M45" s="99"/>
      <c r="N45" s="99"/>
      <c r="O45" s="99"/>
      <c r="P45" s="99"/>
      <c r="Q45" s="99"/>
      <c r="R45" s="100" t="s">
        <v>129</v>
      </c>
      <c r="S45" s="100"/>
      <c r="T45" s="100"/>
      <c r="U45" s="100"/>
      <c r="V45" s="100"/>
      <c r="W45" s="100"/>
      <c r="X45" s="100"/>
      <c r="Y45" s="100"/>
      <c r="Z45" s="100"/>
      <c r="AA45" s="99" t="s">
        <v>117</v>
      </c>
      <c r="AB45" s="99"/>
      <c r="AC45" s="101" t="s">
        <v>130</v>
      </c>
      <c r="AD45" s="101"/>
      <c r="AE45" s="101"/>
      <c r="AF45" s="101"/>
      <c r="AG45" s="101"/>
      <c r="AH45" s="101"/>
      <c r="AI45" s="101"/>
      <c r="AJ45" s="99" t="s">
        <v>131</v>
      </c>
      <c r="AK45" s="99"/>
      <c r="AL45" s="102" t="s">
        <v>132</v>
      </c>
      <c r="AM45" s="102"/>
      <c r="AN45" s="102"/>
      <c r="AO45" s="102"/>
      <c r="AP45" s="102"/>
      <c r="AQ45" s="102"/>
      <c r="AR45" s="103" t="s">
        <v>133</v>
      </c>
      <c r="AS45" s="103"/>
      <c r="AT45" s="103"/>
      <c r="AU45" s="103"/>
      <c r="AV45" s="103"/>
    </row>
    <row r="46" customFormat="false" ht="40.5" hidden="false" customHeight="true" outlineLevel="0" collapsed="false">
      <c r="B46" s="98"/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4" t="s">
        <v>134</v>
      </c>
      <c r="S46" s="104"/>
      <c r="T46" s="104"/>
      <c r="U46" s="104"/>
      <c r="V46" s="104"/>
      <c r="W46" s="104" t="s">
        <v>135</v>
      </c>
      <c r="X46" s="104"/>
      <c r="Y46" s="104"/>
      <c r="Z46" s="104"/>
      <c r="AA46" s="99"/>
      <c r="AB46" s="99"/>
      <c r="AC46" s="105" t="s">
        <v>136</v>
      </c>
      <c r="AD46" s="105"/>
      <c r="AE46" s="105"/>
      <c r="AF46" s="105"/>
      <c r="AG46" s="105"/>
      <c r="AH46" s="105"/>
      <c r="AI46" s="105"/>
      <c r="AJ46" s="99"/>
      <c r="AK46" s="99"/>
      <c r="AL46" s="102"/>
      <c r="AM46" s="102"/>
      <c r="AN46" s="102"/>
      <c r="AO46" s="102"/>
      <c r="AP46" s="102"/>
      <c r="AQ46" s="102"/>
      <c r="AR46" s="103"/>
      <c r="AS46" s="103"/>
      <c r="AT46" s="103"/>
      <c r="AU46" s="103"/>
      <c r="AV46" s="103"/>
    </row>
    <row r="47" customFormat="false" ht="12.75" hidden="false" customHeight="false" outlineLevel="0" collapsed="false">
      <c r="B47" s="98"/>
      <c r="C47" s="98"/>
      <c r="D47" s="106" t="s">
        <v>137</v>
      </c>
      <c r="E47" s="106"/>
      <c r="F47" s="106" t="s">
        <v>138</v>
      </c>
      <c r="G47" s="106"/>
      <c r="H47" s="106"/>
      <c r="I47" s="106"/>
      <c r="J47" s="106"/>
      <c r="K47" s="106" t="s">
        <v>137</v>
      </c>
      <c r="L47" s="106"/>
      <c r="M47" s="106"/>
      <c r="N47" s="106" t="s">
        <v>138</v>
      </c>
      <c r="O47" s="106"/>
      <c r="P47" s="106"/>
      <c r="Q47" s="106"/>
      <c r="R47" s="106" t="s">
        <v>137</v>
      </c>
      <c r="S47" s="106"/>
      <c r="T47" s="106"/>
      <c r="U47" s="106" t="s">
        <v>138</v>
      </c>
      <c r="V47" s="106"/>
      <c r="W47" s="106" t="s">
        <v>139</v>
      </c>
      <c r="X47" s="106"/>
      <c r="Y47" s="106" t="s">
        <v>138</v>
      </c>
      <c r="Z47" s="106"/>
      <c r="AA47" s="107" t="s">
        <v>137</v>
      </c>
      <c r="AB47" s="108" t="s">
        <v>138</v>
      </c>
      <c r="AC47" s="106" t="s">
        <v>139</v>
      </c>
      <c r="AD47" s="106"/>
      <c r="AE47" s="106"/>
      <c r="AF47" s="106"/>
      <c r="AG47" s="106"/>
      <c r="AH47" s="106"/>
      <c r="AI47" s="106"/>
      <c r="AJ47" s="106" t="s">
        <v>139</v>
      </c>
      <c r="AK47" s="106"/>
      <c r="AL47" s="106" t="s">
        <v>137</v>
      </c>
      <c r="AM47" s="106"/>
      <c r="AN47" s="106"/>
      <c r="AO47" s="106"/>
      <c r="AP47" s="106"/>
      <c r="AQ47" s="106"/>
      <c r="AR47" s="109" t="s">
        <v>137</v>
      </c>
      <c r="AS47" s="109"/>
      <c r="AT47" s="109"/>
      <c r="AU47" s="109"/>
      <c r="AV47" s="109"/>
    </row>
    <row r="48" customFormat="false" ht="12.75" hidden="false" customHeight="false" outlineLevel="0" collapsed="false">
      <c r="B48" s="110" t="n">
        <v>1</v>
      </c>
      <c r="C48" s="110"/>
      <c r="D48" s="111" t="n">
        <f aca="false">F48/36</f>
        <v>35.3333333333333</v>
      </c>
      <c r="E48" s="111"/>
      <c r="F48" s="112" t="n">
        <v>1272</v>
      </c>
      <c r="G48" s="112"/>
      <c r="H48" s="112"/>
      <c r="I48" s="112"/>
      <c r="J48" s="112"/>
      <c r="K48" s="112" t="n">
        <v>1</v>
      </c>
      <c r="L48" s="112"/>
      <c r="M48" s="112"/>
      <c r="N48" s="112" t="n">
        <v>48</v>
      </c>
      <c r="O48" s="112"/>
      <c r="P48" s="112"/>
      <c r="Q48" s="112"/>
      <c r="R48" s="111" t="n">
        <f aca="false">U48/36</f>
        <v>3.33333333333333</v>
      </c>
      <c r="S48" s="111"/>
      <c r="T48" s="111"/>
      <c r="U48" s="112" t="n">
        <v>120</v>
      </c>
      <c r="V48" s="112"/>
      <c r="W48" s="111" t="n">
        <f aca="false">Y48/36</f>
        <v>0</v>
      </c>
      <c r="X48" s="111"/>
      <c r="Y48" s="112"/>
      <c r="Z48" s="112"/>
      <c r="AA48" s="113"/>
      <c r="AB48" s="112"/>
      <c r="AC48" s="114" t="n">
        <f aca="false">F48+N48+U48+Y48+AB48</f>
        <v>1440</v>
      </c>
      <c r="AD48" s="114"/>
      <c r="AE48" s="114"/>
      <c r="AF48" s="114"/>
      <c r="AG48" s="114"/>
      <c r="AH48" s="114"/>
      <c r="AI48" s="114"/>
      <c r="AJ48" s="112" t="n">
        <v>11</v>
      </c>
      <c r="AK48" s="112"/>
      <c r="AL48" s="112" t="n">
        <v>1</v>
      </c>
      <c r="AM48" s="112"/>
      <c r="AN48" s="112"/>
      <c r="AO48" s="112"/>
      <c r="AP48" s="112"/>
      <c r="AQ48" s="112"/>
      <c r="AR48" s="115" t="n">
        <f aca="false">AC48/36</f>
        <v>40</v>
      </c>
      <c r="AS48" s="115"/>
      <c r="AT48" s="115"/>
      <c r="AU48" s="115"/>
      <c r="AV48" s="115"/>
    </row>
    <row r="49" customFormat="false" ht="12.75" hidden="false" customHeight="false" outlineLevel="0" collapsed="false">
      <c r="B49" s="110" t="n">
        <v>2</v>
      </c>
      <c r="C49" s="110"/>
      <c r="D49" s="111" t="n">
        <f aca="false">F49/36</f>
        <v>22.6666666666667</v>
      </c>
      <c r="E49" s="111"/>
      <c r="F49" s="112" t="n">
        <v>816</v>
      </c>
      <c r="G49" s="112"/>
      <c r="H49" s="112"/>
      <c r="I49" s="112"/>
      <c r="J49" s="112"/>
      <c r="K49" s="112" t="n">
        <v>1</v>
      </c>
      <c r="L49" s="112"/>
      <c r="M49" s="112"/>
      <c r="N49" s="112" t="n">
        <v>48</v>
      </c>
      <c r="O49" s="112"/>
      <c r="P49" s="112"/>
      <c r="Q49" s="112"/>
      <c r="R49" s="112" t="n">
        <f aca="false">U49/36</f>
        <v>5</v>
      </c>
      <c r="S49" s="112"/>
      <c r="T49" s="112"/>
      <c r="U49" s="112" t="n">
        <v>180</v>
      </c>
      <c r="V49" s="112"/>
      <c r="W49" s="111" t="n">
        <f aca="false">Y49/36</f>
        <v>11</v>
      </c>
      <c r="X49" s="111"/>
      <c r="Y49" s="112" t="n">
        <v>396</v>
      </c>
      <c r="Z49" s="112"/>
      <c r="AA49" s="113"/>
      <c r="AB49" s="112"/>
      <c r="AC49" s="114" t="n">
        <f aca="false">F49+N49+U49+Y49+AB49</f>
        <v>1440</v>
      </c>
      <c r="AD49" s="114"/>
      <c r="AE49" s="114"/>
      <c r="AF49" s="114"/>
      <c r="AG49" s="114"/>
      <c r="AH49" s="114"/>
      <c r="AI49" s="114"/>
      <c r="AJ49" s="112" t="n">
        <v>11</v>
      </c>
      <c r="AK49" s="112"/>
      <c r="AL49" s="112" t="n">
        <v>1</v>
      </c>
      <c r="AM49" s="112"/>
      <c r="AN49" s="112"/>
      <c r="AO49" s="112"/>
      <c r="AP49" s="112"/>
      <c r="AQ49" s="112"/>
      <c r="AR49" s="115" t="n">
        <f aca="false">AC49/36</f>
        <v>40</v>
      </c>
      <c r="AS49" s="115"/>
      <c r="AT49" s="115"/>
      <c r="AU49" s="115"/>
      <c r="AV49" s="115"/>
    </row>
    <row r="50" customFormat="false" ht="13.5" hidden="false" customHeight="false" outlineLevel="0" collapsed="false">
      <c r="B50" s="116" t="n">
        <v>3</v>
      </c>
      <c r="C50" s="116"/>
      <c r="D50" s="117" t="n">
        <f aca="false">F50/36</f>
        <v>8</v>
      </c>
      <c r="E50" s="117"/>
      <c r="F50" s="118" t="n">
        <v>288</v>
      </c>
      <c r="G50" s="118"/>
      <c r="H50" s="118"/>
      <c r="I50" s="118"/>
      <c r="J50" s="118"/>
      <c r="K50" s="118" t="n">
        <v>2</v>
      </c>
      <c r="L50" s="118"/>
      <c r="M50" s="118"/>
      <c r="N50" s="112" t="n">
        <v>48</v>
      </c>
      <c r="O50" s="112"/>
      <c r="P50" s="112"/>
      <c r="Q50" s="112"/>
      <c r="R50" s="111" t="n">
        <f aca="false">U50/36</f>
        <v>0</v>
      </c>
      <c r="S50" s="111"/>
      <c r="T50" s="111"/>
      <c r="U50" s="118"/>
      <c r="V50" s="118"/>
      <c r="W50" s="117" t="n">
        <f aca="false">Y50/36</f>
        <v>28.6666666666667</v>
      </c>
      <c r="X50" s="117"/>
      <c r="Y50" s="112" t="n">
        <v>1032</v>
      </c>
      <c r="Z50" s="112"/>
      <c r="AA50" s="119" t="n">
        <v>2</v>
      </c>
      <c r="AB50" s="118" t="n">
        <v>72</v>
      </c>
      <c r="AC50" s="120" t="n">
        <f aca="false">F50+N50+U50+Y50+AB50</f>
        <v>1440</v>
      </c>
      <c r="AD50" s="120"/>
      <c r="AE50" s="120"/>
      <c r="AF50" s="120"/>
      <c r="AG50" s="120"/>
      <c r="AH50" s="120"/>
      <c r="AI50" s="120"/>
      <c r="AJ50" s="118" t="n">
        <v>2</v>
      </c>
      <c r="AK50" s="118"/>
      <c r="AL50" s="118" t="n">
        <v>1</v>
      </c>
      <c r="AM50" s="118"/>
      <c r="AN50" s="118"/>
      <c r="AO50" s="118"/>
      <c r="AP50" s="118"/>
      <c r="AQ50" s="118"/>
      <c r="AR50" s="115" t="n">
        <f aca="false">AC50/36</f>
        <v>40</v>
      </c>
      <c r="AS50" s="115"/>
      <c r="AT50" s="115"/>
      <c r="AU50" s="115"/>
      <c r="AV50" s="115"/>
    </row>
    <row r="51" customFormat="false" ht="13.5" hidden="false" customHeight="false" outlineLevel="0" collapsed="false">
      <c r="B51" s="121" t="s">
        <v>140</v>
      </c>
      <c r="C51" s="121"/>
      <c r="D51" s="122" t="n">
        <f aca="false">F51/36</f>
        <v>66</v>
      </c>
      <c r="E51" s="122"/>
      <c r="F51" s="123" t="n">
        <f aca="false">SUM(F48:I50)</f>
        <v>2376</v>
      </c>
      <c r="G51" s="123"/>
      <c r="H51" s="123"/>
      <c r="I51" s="123"/>
      <c r="J51" s="123"/>
      <c r="K51" s="124" t="n">
        <f aca="false">SUM(K48:M50)</f>
        <v>4</v>
      </c>
      <c r="L51" s="124"/>
      <c r="M51" s="124"/>
      <c r="N51" s="124" t="n">
        <f aca="false">SUM(N48:Q50)</f>
        <v>144</v>
      </c>
      <c r="O51" s="124"/>
      <c r="P51" s="124"/>
      <c r="Q51" s="124"/>
      <c r="R51" s="125" t="n">
        <f aca="false">SUM(R48:R50)</f>
        <v>8.33333333333333</v>
      </c>
      <c r="S51" s="125"/>
      <c r="T51" s="125"/>
      <c r="U51" s="126" t="n">
        <f aca="false">SUM(U48:V50)</f>
        <v>300</v>
      </c>
      <c r="V51" s="126"/>
      <c r="W51" s="122" t="n">
        <f aca="false">Y51/36</f>
        <v>39.6666666666667</v>
      </c>
      <c r="X51" s="122"/>
      <c r="Y51" s="123" t="n">
        <f aca="false">SUM(Y48:Z50)</f>
        <v>1428</v>
      </c>
      <c r="Z51" s="123"/>
      <c r="AA51" s="126" t="n">
        <f aca="false">SUM(AA48:AA50)</f>
        <v>2</v>
      </c>
      <c r="AB51" s="126" t="n">
        <f aca="false">SUM(AB48:AB50)</f>
        <v>72</v>
      </c>
      <c r="AC51" s="124" t="n">
        <f aca="false">SUM(AC48:AI50)</f>
        <v>4320</v>
      </c>
      <c r="AD51" s="124"/>
      <c r="AE51" s="124"/>
      <c r="AF51" s="124"/>
      <c r="AG51" s="124"/>
      <c r="AH51" s="124"/>
      <c r="AI51" s="124"/>
      <c r="AJ51" s="124" t="n">
        <f aca="false">SUM(AJ48:AK50)</f>
        <v>24</v>
      </c>
      <c r="AK51" s="124"/>
      <c r="AL51" s="124" t="n">
        <f aca="false">SUM(AL48:AQ50)</f>
        <v>3</v>
      </c>
      <c r="AM51" s="124"/>
      <c r="AN51" s="124"/>
      <c r="AO51" s="124"/>
      <c r="AP51" s="124"/>
      <c r="AQ51" s="124"/>
      <c r="AR51" s="127" t="n">
        <f aca="false">SUM(AR48:AV50)</f>
        <v>120</v>
      </c>
      <c r="AS51" s="127"/>
      <c r="AT51" s="127"/>
      <c r="AU51" s="127"/>
      <c r="AV51" s="127"/>
    </row>
    <row r="53" customFormat="false" ht="12.75" hidden="false" customHeight="false" outlineLevel="0" collapsed="false">
      <c r="D53" s="128" t="s">
        <v>141</v>
      </c>
      <c r="E53" s="7"/>
      <c r="F53" s="7"/>
      <c r="G53" s="7"/>
      <c r="H53" s="7"/>
      <c r="I53" s="7"/>
      <c r="J53" s="2" t="s">
        <v>142</v>
      </c>
      <c r="K53" s="2"/>
      <c r="L53" s="2"/>
      <c r="M53" s="2"/>
      <c r="N53" s="2"/>
      <c r="O53" s="2"/>
      <c r="P53" s="2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customFormat="false" ht="12.75" hidden="false" customHeight="false" outlineLevel="0" collapsed="false">
      <c r="D54" s="129" t="s">
        <v>143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130" t="s">
        <v>144</v>
      </c>
      <c r="AI54" s="131"/>
      <c r="AJ54" s="131"/>
      <c r="AK54" s="131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customFormat="false" ht="13.5" hidden="false" customHeight="false" outlineLevel="0" collapsed="false">
      <c r="D55" s="1" t="s">
        <v>145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I55" s="131"/>
      <c r="AJ55" s="131"/>
      <c r="AK55" s="131"/>
      <c r="AL55" s="7"/>
      <c r="AM55" s="7"/>
      <c r="AN55" s="7"/>
      <c r="AO55" s="7"/>
      <c r="AP55" s="7"/>
      <c r="AQ55" s="7"/>
      <c r="AR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2" t="s">
        <v>146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2.75" hidden="false" customHeight="false" outlineLevel="0" collapsed="false">
      <c r="D57" s="2" t="s">
        <v>147</v>
      </c>
      <c r="E57" s="2"/>
      <c r="F57" s="2"/>
      <c r="G57" s="2"/>
      <c r="H57" s="2"/>
      <c r="I57" s="2"/>
      <c r="J57" s="132"/>
      <c r="K57" s="132"/>
      <c r="L57" s="132"/>
      <c r="M57" s="132"/>
      <c r="N57" s="132"/>
      <c r="O57" s="7"/>
      <c r="AH57" s="2" t="s">
        <v>148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</sheetData>
  <mergeCells count="332">
    <mergeCell ref="A2:G2"/>
    <mergeCell ref="O5:BC5"/>
    <mergeCell ref="AW6:BC6"/>
    <mergeCell ref="C7:C8"/>
    <mergeCell ref="D7:G7"/>
    <mergeCell ref="H7:H8"/>
    <mergeCell ref="I7:K7"/>
    <mergeCell ref="L7:L8"/>
    <mergeCell ref="M7:P7"/>
    <mergeCell ref="Q7:T7"/>
    <mergeCell ref="U7:U8"/>
    <mergeCell ref="V7:X7"/>
    <mergeCell ref="Y7:Y8"/>
    <mergeCell ref="Z7:AB7"/>
    <mergeCell ref="AC7:AC8"/>
    <mergeCell ref="AD7:AG7"/>
    <mergeCell ref="AH7:AH8"/>
    <mergeCell ref="AI7:AK7"/>
    <mergeCell ref="AL7:AL8"/>
    <mergeCell ref="AM7:AP7"/>
    <mergeCell ref="AQ7:AT7"/>
    <mergeCell ref="AU7:AU8"/>
    <mergeCell ref="AV7:AX7"/>
    <mergeCell ref="AY7:AY8"/>
    <mergeCell ref="AZ7:BC7"/>
    <mergeCell ref="C10:C12"/>
    <mergeCell ref="D10:D11"/>
    <mergeCell ref="E10:E12"/>
    <mergeCell ref="F10:F11"/>
    <mergeCell ref="G10:G12"/>
    <mergeCell ref="H10:H11"/>
    <mergeCell ref="I10:I12"/>
    <mergeCell ref="J10:J11"/>
    <mergeCell ref="K10:K12"/>
    <mergeCell ref="L10:L11"/>
    <mergeCell ref="M10:M12"/>
    <mergeCell ref="N10:N11"/>
    <mergeCell ref="O10:O12"/>
    <mergeCell ref="P10:P11"/>
    <mergeCell ref="Q10:Q12"/>
    <mergeCell ref="R10:R11"/>
    <mergeCell ref="S10:S12"/>
    <mergeCell ref="T10:T11"/>
    <mergeCell ref="U10:U12"/>
    <mergeCell ref="V10:V11"/>
    <mergeCell ref="W10:W11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1"/>
    <mergeCell ref="AN10:AN11"/>
    <mergeCell ref="AO10:AO11"/>
    <mergeCell ref="AP10:AP11"/>
    <mergeCell ref="AQ10:AQ11"/>
    <mergeCell ref="AR10:AR11"/>
    <mergeCell ref="AS10:AS11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C13:C15"/>
    <mergeCell ref="D13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5"/>
    <mergeCell ref="Y13:Y15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C20:BC20"/>
    <mergeCell ref="E21:F21"/>
    <mergeCell ref="U21:V21"/>
    <mergeCell ref="E22:F22"/>
    <mergeCell ref="U22:V22"/>
    <mergeCell ref="E23:F23"/>
    <mergeCell ref="U23:V23"/>
    <mergeCell ref="C36:F37"/>
    <mergeCell ref="G36:P36"/>
    <mergeCell ref="Q36:V37"/>
    <mergeCell ref="W36:AE37"/>
    <mergeCell ref="AF36:AJ37"/>
    <mergeCell ref="AK36:AO37"/>
    <mergeCell ref="AP36:AT37"/>
    <mergeCell ref="AU36:AY37"/>
    <mergeCell ref="G37:K37"/>
    <mergeCell ref="L37:N37"/>
    <mergeCell ref="O37:P37"/>
    <mergeCell ref="C38:F38"/>
    <mergeCell ref="G38:K38"/>
    <mergeCell ref="L38:N38"/>
    <mergeCell ref="O38:P38"/>
    <mergeCell ref="Q38:V38"/>
    <mergeCell ref="W38:AE38"/>
    <mergeCell ref="AF38:AJ38"/>
    <mergeCell ref="AK38:AO38"/>
    <mergeCell ref="AP38:AT38"/>
    <mergeCell ref="AU38:AY38"/>
    <mergeCell ref="C39:F39"/>
    <mergeCell ref="G39:K39"/>
    <mergeCell ref="L39:N39"/>
    <mergeCell ref="O39:P39"/>
    <mergeCell ref="Q39:V39"/>
    <mergeCell ref="W39:AE39"/>
    <mergeCell ref="AF39:AJ39"/>
    <mergeCell ref="AK39:AO39"/>
    <mergeCell ref="AP39:AT39"/>
    <mergeCell ref="AU39:AY39"/>
    <mergeCell ref="C40:F40"/>
    <mergeCell ref="G40:K40"/>
    <mergeCell ref="L40:N40"/>
    <mergeCell ref="O40:P40"/>
    <mergeCell ref="Q40:V40"/>
    <mergeCell ref="W40:AE40"/>
    <mergeCell ref="AF40:AJ40"/>
    <mergeCell ref="AK40:AO40"/>
    <mergeCell ref="AP40:AT40"/>
    <mergeCell ref="AU40:AY40"/>
    <mergeCell ref="C41:F41"/>
    <mergeCell ref="G41:K41"/>
    <mergeCell ref="L41:N41"/>
    <mergeCell ref="O41:P41"/>
    <mergeCell ref="Q41:V41"/>
    <mergeCell ref="W41:AE41"/>
    <mergeCell ref="AF41:AJ41"/>
    <mergeCell ref="AK41:AO41"/>
    <mergeCell ref="AP41:AT41"/>
    <mergeCell ref="AU41:AY41"/>
    <mergeCell ref="C42:F42"/>
    <mergeCell ref="G42:K42"/>
    <mergeCell ref="L42:P42"/>
    <mergeCell ref="Q42:S42"/>
    <mergeCell ref="T42:V42"/>
    <mergeCell ref="W42:Z42"/>
    <mergeCell ref="AA42:AE42"/>
    <mergeCell ref="AF42:AH42"/>
    <mergeCell ref="AI42:AL42"/>
    <mergeCell ref="AM42:AQ42"/>
    <mergeCell ref="B43:AV43"/>
    <mergeCell ref="B45:C47"/>
    <mergeCell ref="D45:J46"/>
    <mergeCell ref="K45:Q46"/>
    <mergeCell ref="R45:Z45"/>
    <mergeCell ref="AA45:AB46"/>
    <mergeCell ref="AC45:AI45"/>
    <mergeCell ref="AJ45:AK46"/>
    <mergeCell ref="AL45:AQ46"/>
    <mergeCell ref="AR45:AV46"/>
    <mergeCell ref="R46:V46"/>
    <mergeCell ref="W46:Z46"/>
    <mergeCell ref="AC46:AI46"/>
    <mergeCell ref="D47:E47"/>
    <mergeCell ref="F47:J47"/>
    <mergeCell ref="K47:M47"/>
    <mergeCell ref="N47:Q47"/>
    <mergeCell ref="R47:T47"/>
    <mergeCell ref="U47:V47"/>
    <mergeCell ref="W47:X47"/>
    <mergeCell ref="Y47:Z47"/>
    <mergeCell ref="AC47:AI47"/>
    <mergeCell ref="AJ47:AK47"/>
    <mergeCell ref="AL47:AQ47"/>
    <mergeCell ref="AR47:AV47"/>
    <mergeCell ref="B48:C48"/>
    <mergeCell ref="D48:E48"/>
    <mergeCell ref="F48:J48"/>
    <mergeCell ref="K48:M48"/>
    <mergeCell ref="N48:Q48"/>
    <mergeCell ref="R48:T48"/>
    <mergeCell ref="U48:V48"/>
    <mergeCell ref="W48:X48"/>
    <mergeCell ref="Y48:Z48"/>
    <mergeCell ref="AC48:AI48"/>
    <mergeCell ref="AJ48:AK48"/>
    <mergeCell ref="AL48:AQ48"/>
    <mergeCell ref="AR48:AV48"/>
    <mergeCell ref="B49:C49"/>
    <mergeCell ref="D49:E49"/>
    <mergeCell ref="F49:J49"/>
    <mergeCell ref="K49:M49"/>
    <mergeCell ref="N49:Q49"/>
    <mergeCell ref="R49:T49"/>
    <mergeCell ref="U49:V49"/>
    <mergeCell ref="W49:X49"/>
    <mergeCell ref="Y49:Z49"/>
    <mergeCell ref="AC49:AI49"/>
    <mergeCell ref="AJ49:AK49"/>
    <mergeCell ref="AL49:AQ49"/>
    <mergeCell ref="AR49:AV49"/>
    <mergeCell ref="B50:C50"/>
    <mergeCell ref="D50:E50"/>
    <mergeCell ref="F50:J50"/>
    <mergeCell ref="K50:M50"/>
    <mergeCell ref="N50:Q50"/>
    <mergeCell ref="R50:T50"/>
    <mergeCell ref="U50:V50"/>
    <mergeCell ref="W50:X50"/>
    <mergeCell ref="Y50:Z50"/>
    <mergeCell ref="AC50:AI50"/>
    <mergeCell ref="AJ50:AK50"/>
    <mergeCell ref="AL50:AQ50"/>
    <mergeCell ref="AR50:AV50"/>
    <mergeCell ref="B51:C51"/>
    <mergeCell ref="D51:E51"/>
    <mergeCell ref="F51:J51"/>
    <mergeCell ref="K51:M51"/>
    <mergeCell ref="N51:Q51"/>
    <mergeCell ref="R51:T51"/>
    <mergeCell ref="U51:V51"/>
    <mergeCell ref="W51:X51"/>
    <mergeCell ref="Y51:Z51"/>
    <mergeCell ref="AC51:AI51"/>
    <mergeCell ref="AJ51:AK51"/>
    <mergeCell ref="AL51:AQ51"/>
    <mergeCell ref="AR51:AV51"/>
    <mergeCell ref="J53:P53"/>
    <mergeCell ref="D54:O54"/>
    <mergeCell ref="AH56:BA56"/>
    <mergeCell ref="D57:I57"/>
    <mergeCell ref="AH57:BA57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" topLeftCell="A60" activePane="bottomLeft" state="frozen"/>
      <selection pane="topLeft" activeCell="A1" activeCellId="0" sqref="A1"/>
      <selection pane="bottomLeft" activeCell="A1" activeCellId="0" sqref="A1:S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1" width="48.13"/>
    <col collapsed="false" customWidth="true" hidden="false" outlineLevel="0" max="3" min="3" style="1" width="4.41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9" min="8" style="1" width="8.14"/>
    <col collapsed="false" customWidth="true" hidden="false" outlineLevel="0" max="10" min="10" style="1" width="6.41"/>
    <col collapsed="false" customWidth="true" hidden="false" outlineLevel="0" max="11" min="11" style="1" width="8.41"/>
    <col collapsed="false" customWidth="true" hidden="false" outlineLevel="0" max="12" min="12" style="1" width="13.85"/>
    <col collapsed="false" customWidth="true" hidden="false" outlineLevel="0" max="18" min="13" style="133" width="8.28"/>
    <col collapsed="false" customWidth="false" hidden="false" outlineLevel="0" max="257" min="19" style="47" width="9.14"/>
  </cols>
  <sheetData>
    <row r="1" s="138" customFormat="true" ht="13.5" hidden="false" customHeight="true" outlineLevel="0" collapsed="false">
      <c r="A1" s="134" t="s">
        <v>149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/>
      <c r="R1" s="137"/>
    </row>
    <row r="2" customFormat="false" ht="15.75" hidden="false" customHeight="false" outlineLevel="0" collapsed="false">
      <c r="A2" s="139" t="s">
        <v>15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40"/>
    </row>
    <row r="3" customFormat="false" ht="29.25" hidden="false" customHeight="true" outlineLevel="0" collapsed="false">
      <c r="A3" s="141" t="s">
        <v>151</v>
      </c>
      <c r="B3" s="142" t="s">
        <v>152</v>
      </c>
      <c r="C3" s="143" t="s">
        <v>153</v>
      </c>
      <c r="D3" s="143"/>
      <c r="E3" s="143"/>
      <c r="F3" s="144" t="s">
        <v>154</v>
      </c>
      <c r="G3" s="145" t="s">
        <v>155</v>
      </c>
      <c r="H3" s="146" t="s">
        <v>156</v>
      </c>
      <c r="I3" s="146"/>
      <c r="J3" s="146"/>
      <c r="K3" s="146"/>
      <c r="L3" s="146"/>
      <c r="M3" s="141" t="s">
        <v>157</v>
      </c>
      <c r="N3" s="141"/>
      <c r="O3" s="141"/>
      <c r="P3" s="141"/>
      <c r="Q3" s="141"/>
      <c r="R3" s="141"/>
    </row>
    <row r="4" customFormat="false" ht="12" hidden="false" customHeight="true" outlineLevel="0" collapsed="false">
      <c r="A4" s="141"/>
      <c r="B4" s="142"/>
      <c r="C4" s="144" t="s">
        <v>158</v>
      </c>
      <c r="D4" s="144" t="s">
        <v>159</v>
      </c>
      <c r="E4" s="144" t="s">
        <v>160</v>
      </c>
      <c r="F4" s="144"/>
      <c r="G4" s="145"/>
      <c r="H4" s="147" t="s">
        <v>161</v>
      </c>
      <c r="I4" s="147"/>
      <c r="J4" s="147"/>
      <c r="K4" s="147"/>
      <c r="L4" s="147"/>
      <c r="M4" s="141" t="s">
        <v>162</v>
      </c>
      <c r="N4" s="141"/>
      <c r="O4" s="141" t="s">
        <v>163</v>
      </c>
      <c r="P4" s="141"/>
      <c r="Q4" s="141" t="s">
        <v>164</v>
      </c>
      <c r="R4" s="141"/>
    </row>
    <row r="5" customFormat="false" ht="111.75" hidden="false" customHeight="true" outlineLevel="0" collapsed="false">
      <c r="A5" s="141"/>
      <c r="B5" s="142"/>
      <c r="C5" s="144"/>
      <c r="D5" s="144"/>
      <c r="E5" s="144"/>
      <c r="F5" s="144"/>
      <c r="G5" s="145"/>
      <c r="H5" s="148" t="s">
        <v>165</v>
      </c>
      <c r="I5" s="148" t="s">
        <v>166</v>
      </c>
      <c r="J5" s="149" t="s">
        <v>167</v>
      </c>
      <c r="K5" s="149" t="s">
        <v>168</v>
      </c>
      <c r="L5" s="150" t="s">
        <v>169</v>
      </c>
      <c r="M5" s="151" t="s">
        <v>170</v>
      </c>
      <c r="N5" s="151" t="s">
        <v>171</v>
      </c>
      <c r="O5" s="152" t="s">
        <v>172</v>
      </c>
      <c r="P5" s="151" t="s">
        <v>173</v>
      </c>
      <c r="Q5" s="153" t="s">
        <v>174</v>
      </c>
      <c r="R5" s="153" t="s">
        <v>175</v>
      </c>
    </row>
    <row r="6" s="155" customFormat="true" ht="15.75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  <c r="K6" s="154" t="n">
        <v>11</v>
      </c>
      <c r="L6" s="154" t="n">
        <v>12</v>
      </c>
      <c r="M6" s="154" t="n">
        <v>13</v>
      </c>
      <c r="N6" s="154" t="n">
        <v>14</v>
      </c>
      <c r="O6" s="154" t="n">
        <v>15</v>
      </c>
      <c r="P6" s="154" t="n">
        <v>16</v>
      </c>
      <c r="Q6" s="154" t="n">
        <v>17</v>
      </c>
      <c r="R6" s="154" t="n">
        <v>18</v>
      </c>
    </row>
    <row r="7" s="155" customFormat="true" ht="15.75" hidden="false" customHeight="false" outlineLevel="0" collapsed="false">
      <c r="A7" s="156" t="s">
        <v>176</v>
      </c>
      <c r="B7" s="157" t="s">
        <v>177</v>
      </c>
      <c r="C7" s="158" t="n">
        <v>5</v>
      </c>
      <c r="D7" s="158" t="n">
        <v>9</v>
      </c>
      <c r="E7" s="158" t="n">
        <v>13</v>
      </c>
      <c r="F7" s="158" t="n">
        <f aca="false">SUM(F8:F21)</f>
        <v>60</v>
      </c>
      <c r="G7" s="158" t="n">
        <f aca="false">SUM(G8:G20)</f>
        <v>1368</v>
      </c>
      <c r="H7" s="158" t="n">
        <f aca="false">SUM(H8:H21)</f>
        <v>506</v>
      </c>
      <c r="I7" s="158" t="n">
        <f aca="false">SUM(I8:I21)</f>
        <v>862</v>
      </c>
      <c r="J7" s="158" t="n">
        <f aca="false">SUM(J8:J21)</f>
        <v>0</v>
      </c>
      <c r="K7" s="158" t="n">
        <f aca="false">SUM(K8:K21)</f>
        <v>366</v>
      </c>
      <c r="L7" s="158" t="n">
        <f aca="false">SUM(L8:L21)</f>
        <v>0</v>
      </c>
      <c r="M7" s="158" t="n">
        <f aca="false">SUM(M8:M20)</f>
        <v>552</v>
      </c>
      <c r="N7" s="158" t="n">
        <f aca="false">SUM(N8:N20)</f>
        <v>600</v>
      </c>
      <c r="O7" s="158" t="n">
        <f aca="false">SUM(O8:O20)</f>
        <v>216</v>
      </c>
      <c r="P7" s="158" t="n">
        <f aca="false">SUM(P8:P20)</f>
        <v>0</v>
      </c>
      <c r="Q7" s="158" t="n">
        <f aca="false">SUM(Q8:Q20)</f>
        <v>0</v>
      </c>
      <c r="R7" s="158" t="n">
        <f aca="false">SUM(R8:R20)</f>
        <v>0</v>
      </c>
      <c r="S7" s="159" t="n">
        <f aca="false">M7+N7+O7+P7+Q7+R7</f>
        <v>1368</v>
      </c>
    </row>
    <row r="8" s="167" customFormat="true" ht="20.25" hidden="false" customHeight="true" outlineLevel="0" collapsed="false">
      <c r="A8" s="160" t="s">
        <v>178</v>
      </c>
      <c r="B8" s="160" t="s">
        <v>179</v>
      </c>
      <c r="C8" s="161" t="n">
        <v>3</v>
      </c>
      <c r="D8" s="141"/>
      <c r="E8" s="141" t="n">
        <v>3</v>
      </c>
      <c r="F8" s="158" t="n">
        <f aca="false">G8/24</f>
        <v>8</v>
      </c>
      <c r="G8" s="162" t="n">
        <f aca="false">M8+N8+O8+P8+Q8+R8</f>
        <v>192</v>
      </c>
      <c r="H8" s="163" t="n">
        <v>72</v>
      </c>
      <c r="I8" s="141" t="n">
        <v>120</v>
      </c>
      <c r="J8" s="164"/>
      <c r="K8" s="164"/>
      <c r="L8" s="165"/>
      <c r="M8" s="166" t="n">
        <v>48</v>
      </c>
      <c r="N8" s="166" t="n">
        <v>48</v>
      </c>
      <c r="O8" s="166" t="n">
        <v>96</v>
      </c>
      <c r="P8" s="166"/>
      <c r="Q8" s="166"/>
      <c r="R8" s="166"/>
      <c r="S8" s="159" t="n">
        <f aca="false">M8+N8+O8+P8+Q8+R8</f>
        <v>192</v>
      </c>
    </row>
    <row r="9" s="167" customFormat="true" ht="20.25" hidden="false" customHeight="true" outlineLevel="0" collapsed="false">
      <c r="A9" s="160" t="s">
        <v>180</v>
      </c>
      <c r="B9" s="160" t="s">
        <v>181</v>
      </c>
      <c r="C9" s="168"/>
      <c r="D9" s="141" t="n">
        <v>2</v>
      </c>
      <c r="E9" s="141" t="n">
        <v>1</v>
      </c>
      <c r="F9" s="158" t="n">
        <f aca="false">G9/24</f>
        <v>2</v>
      </c>
      <c r="G9" s="162" t="n">
        <f aca="false">M9+N9+O9+P9+Q9+R9</f>
        <v>48</v>
      </c>
      <c r="H9" s="163" t="n">
        <v>18</v>
      </c>
      <c r="I9" s="141" t="n">
        <v>30</v>
      </c>
      <c r="J9" s="164"/>
      <c r="K9" s="164" t="n">
        <v>30</v>
      </c>
      <c r="L9" s="165"/>
      <c r="M9" s="166" t="n">
        <v>24</v>
      </c>
      <c r="N9" s="166" t="n">
        <v>24</v>
      </c>
      <c r="O9" s="166"/>
      <c r="P9" s="166"/>
      <c r="Q9" s="166"/>
      <c r="R9" s="166"/>
      <c r="S9" s="159" t="n">
        <f aca="false">M9+N9+O9+P9+Q9+R9</f>
        <v>48</v>
      </c>
    </row>
    <row r="10" s="167" customFormat="true" ht="20.25" hidden="false" customHeight="true" outlineLevel="0" collapsed="false">
      <c r="A10" s="160" t="s">
        <v>182</v>
      </c>
      <c r="B10" s="160" t="s">
        <v>183</v>
      </c>
      <c r="C10" s="169" t="n">
        <v>1</v>
      </c>
      <c r="D10" s="141" t="n">
        <v>1</v>
      </c>
      <c r="E10" s="141" t="n">
        <v>3</v>
      </c>
      <c r="F10" s="158" t="n">
        <f aca="false">G10/24</f>
        <v>3</v>
      </c>
      <c r="G10" s="162" t="n">
        <f aca="false">M10+N10+O10+P10+Q10+R10</f>
        <v>72</v>
      </c>
      <c r="H10" s="163" t="n">
        <v>24</v>
      </c>
      <c r="I10" s="141" t="n">
        <v>48</v>
      </c>
      <c r="J10" s="164"/>
      <c r="K10" s="164"/>
      <c r="L10" s="165"/>
      <c r="M10" s="166" t="n">
        <v>72</v>
      </c>
      <c r="N10" s="166"/>
      <c r="O10" s="166"/>
      <c r="P10" s="166"/>
      <c r="Q10" s="166"/>
      <c r="R10" s="166"/>
      <c r="S10" s="159" t="n">
        <f aca="false">M10+N10+O10+P10+Q10+R10</f>
        <v>72</v>
      </c>
    </row>
    <row r="11" s="167" customFormat="true" ht="20.25" hidden="false" customHeight="true" outlineLevel="0" collapsed="false">
      <c r="A11" s="160" t="s">
        <v>184</v>
      </c>
      <c r="B11" s="160" t="s">
        <v>185</v>
      </c>
      <c r="C11" s="169"/>
      <c r="D11" s="141" t="n">
        <v>1</v>
      </c>
      <c r="E11" s="141" t="n">
        <v>3</v>
      </c>
      <c r="F11" s="158" t="n">
        <f aca="false">G11/24</f>
        <v>4</v>
      </c>
      <c r="G11" s="162" t="n">
        <f aca="false">M11+N11+O11+P11+Q11+R11</f>
        <v>96</v>
      </c>
      <c r="H11" s="163" t="n">
        <v>48</v>
      </c>
      <c r="I11" s="141" t="n">
        <v>48</v>
      </c>
      <c r="J11" s="164"/>
      <c r="K11" s="164"/>
      <c r="L11" s="165"/>
      <c r="M11" s="166"/>
      <c r="N11" s="166" t="n">
        <v>96</v>
      </c>
      <c r="O11" s="166"/>
      <c r="P11" s="166"/>
      <c r="Q11" s="166"/>
      <c r="R11" s="166"/>
      <c r="S11" s="159" t="n">
        <f aca="false">M11+N11+O11+P11+Q11+R11</f>
        <v>96</v>
      </c>
    </row>
    <row r="12" s="167" customFormat="true" ht="20.25" hidden="false" customHeight="true" outlineLevel="0" collapsed="false">
      <c r="A12" s="160" t="s">
        <v>186</v>
      </c>
      <c r="B12" s="160" t="s">
        <v>187</v>
      </c>
      <c r="C12" s="161" t="n">
        <v>2</v>
      </c>
      <c r="D12" s="170" t="s">
        <v>188</v>
      </c>
      <c r="E12" s="141" t="n">
        <v>3</v>
      </c>
      <c r="F12" s="158" t="n">
        <f aca="false">G12/24</f>
        <v>4</v>
      </c>
      <c r="G12" s="162" t="n">
        <f aca="false">M12+N12+O12+P12+Q12+R12</f>
        <v>96</v>
      </c>
      <c r="H12" s="163" t="n">
        <v>38</v>
      </c>
      <c r="I12" s="141" t="n">
        <v>58</v>
      </c>
      <c r="J12" s="164"/>
      <c r="K12" s="164" t="n">
        <v>96</v>
      </c>
      <c r="L12" s="165"/>
      <c r="M12" s="166" t="n">
        <v>48</v>
      </c>
      <c r="N12" s="166" t="n">
        <v>48</v>
      </c>
      <c r="O12" s="166"/>
      <c r="P12" s="166"/>
      <c r="Q12" s="166"/>
      <c r="R12" s="166"/>
      <c r="S12" s="159" t="n">
        <f aca="false">M12+N12+O12+P12+Q12+R12</f>
        <v>96</v>
      </c>
    </row>
    <row r="13" s="167" customFormat="true" ht="20.25" hidden="false" customHeight="true" outlineLevel="0" collapsed="false">
      <c r="A13" s="160" t="s">
        <v>189</v>
      </c>
      <c r="B13" s="160" t="s">
        <v>190</v>
      </c>
      <c r="C13" s="168"/>
      <c r="D13" s="170" t="s">
        <v>191</v>
      </c>
      <c r="E13" s="141" t="n">
        <v>2</v>
      </c>
      <c r="F13" s="158" t="n">
        <f aca="false">G13/24</f>
        <v>4</v>
      </c>
      <c r="G13" s="162" t="n">
        <f aca="false">M13+N13+O13+P13+Q13+R13</f>
        <v>96</v>
      </c>
      <c r="H13" s="163" t="n">
        <v>38</v>
      </c>
      <c r="I13" s="141" t="n">
        <v>58</v>
      </c>
      <c r="J13" s="164"/>
      <c r="K13" s="164" t="n">
        <v>96</v>
      </c>
      <c r="L13" s="165"/>
      <c r="M13" s="166" t="n">
        <v>48</v>
      </c>
      <c r="N13" s="166" t="n">
        <v>48</v>
      </c>
      <c r="O13" s="166"/>
      <c r="P13" s="166"/>
      <c r="Q13" s="166"/>
      <c r="R13" s="166"/>
      <c r="S13" s="159" t="n">
        <f aca="false">M13+N13+O13+P13+Q13+R13</f>
        <v>96</v>
      </c>
    </row>
    <row r="14" s="167" customFormat="true" ht="20.25" hidden="false" customHeight="true" outlineLevel="0" collapsed="false">
      <c r="A14" s="160" t="s">
        <v>192</v>
      </c>
      <c r="B14" s="160" t="s">
        <v>193</v>
      </c>
      <c r="C14" s="169" t="n">
        <v>2</v>
      </c>
      <c r="D14" s="141" t="n">
        <v>1</v>
      </c>
      <c r="E14" s="141" t="n">
        <v>2</v>
      </c>
      <c r="F14" s="158" t="n">
        <f aca="false">G14/24</f>
        <v>4</v>
      </c>
      <c r="G14" s="162" t="n">
        <f aca="false">M14+N14+O14+P14+Q14+R14</f>
        <v>96</v>
      </c>
      <c r="H14" s="163" t="n">
        <v>38</v>
      </c>
      <c r="I14" s="141" t="n">
        <v>58</v>
      </c>
      <c r="J14" s="164"/>
      <c r="K14" s="164"/>
      <c r="L14" s="165"/>
      <c r="M14" s="166" t="n">
        <v>48</v>
      </c>
      <c r="N14" s="166" t="n">
        <v>48</v>
      </c>
      <c r="O14" s="166"/>
      <c r="P14" s="166"/>
      <c r="Q14" s="166"/>
      <c r="R14" s="166"/>
      <c r="S14" s="159" t="n">
        <f aca="false">M14+N14+O14+P14+Q14+R14</f>
        <v>96</v>
      </c>
    </row>
    <row r="15" s="167" customFormat="true" ht="20.25" hidden="false" customHeight="true" outlineLevel="0" collapsed="false">
      <c r="A15" s="160" t="s">
        <v>194</v>
      </c>
      <c r="B15" s="160" t="s">
        <v>195</v>
      </c>
      <c r="C15" s="168" t="n">
        <v>3</v>
      </c>
      <c r="D15" s="141" t="n">
        <v>2.3</v>
      </c>
      <c r="E15" s="141" t="n">
        <v>3</v>
      </c>
      <c r="F15" s="158" t="n">
        <f aca="false">G15/24</f>
        <v>6</v>
      </c>
      <c r="G15" s="162" t="n">
        <f aca="false">M15+N15+O15+P15+Q15+R15</f>
        <v>144</v>
      </c>
      <c r="H15" s="163" t="n">
        <v>58</v>
      </c>
      <c r="I15" s="141" t="n">
        <v>86</v>
      </c>
      <c r="J15" s="164"/>
      <c r="K15" s="164"/>
      <c r="L15" s="165"/>
      <c r="M15" s="166" t="n">
        <v>48</v>
      </c>
      <c r="N15" s="166" t="n">
        <v>48</v>
      </c>
      <c r="O15" s="166" t="n">
        <v>48</v>
      </c>
      <c r="P15" s="166"/>
      <c r="Q15" s="166"/>
      <c r="R15" s="166"/>
      <c r="S15" s="159" t="n">
        <f aca="false">M15+N15+O15+P15+Q15+R15</f>
        <v>144</v>
      </c>
    </row>
    <row r="16" s="167" customFormat="true" ht="20.25" hidden="false" customHeight="true" outlineLevel="0" collapsed="false">
      <c r="A16" s="160" t="s">
        <v>196</v>
      </c>
      <c r="B16" s="160" t="s">
        <v>197</v>
      </c>
      <c r="C16" s="168"/>
      <c r="D16" s="141" t="s">
        <v>198</v>
      </c>
      <c r="E16" s="141" t="n">
        <v>3</v>
      </c>
      <c r="F16" s="158" t="n">
        <f aca="false">G16/24</f>
        <v>6</v>
      </c>
      <c r="G16" s="162" t="n">
        <f aca="false">M16+N16+O16+P16+Q16+R16</f>
        <v>144</v>
      </c>
      <c r="H16" s="163" t="n">
        <v>58</v>
      </c>
      <c r="I16" s="141" t="n">
        <v>86</v>
      </c>
      <c r="J16" s="164"/>
      <c r="K16" s="164"/>
      <c r="L16" s="165"/>
      <c r="M16" s="166" t="n">
        <v>48</v>
      </c>
      <c r="N16" s="166" t="n">
        <v>72</v>
      </c>
      <c r="O16" s="166" t="n">
        <v>24</v>
      </c>
      <c r="P16" s="166"/>
      <c r="Q16" s="166"/>
      <c r="R16" s="166"/>
      <c r="S16" s="159" t="n">
        <f aca="false">M16+N16+O16+P16+Q16+R16</f>
        <v>144</v>
      </c>
    </row>
    <row r="17" s="173" customFormat="true" ht="20.25" hidden="false" customHeight="true" outlineLevel="0" collapsed="false">
      <c r="A17" s="171" t="s">
        <v>199</v>
      </c>
      <c r="B17" s="171" t="s">
        <v>200</v>
      </c>
      <c r="C17" s="169"/>
      <c r="D17" s="164" t="n">
        <v>1.2</v>
      </c>
      <c r="E17" s="164" t="n">
        <v>1</v>
      </c>
      <c r="F17" s="158" t="n">
        <f aca="false">G17/24</f>
        <v>3</v>
      </c>
      <c r="G17" s="162" t="n">
        <f aca="false">M17+N17+O17+P17+Q17+R17</f>
        <v>72</v>
      </c>
      <c r="H17" s="172" t="n">
        <v>24</v>
      </c>
      <c r="I17" s="164" t="n">
        <v>48</v>
      </c>
      <c r="J17" s="164"/>
      <c r="K17" s="164"/>
      <c r="L17" s="165"/>
      <c r="M17" s="166" t="n">
        <v>24</v>
      </c>
      <c r="N17" s="166" t="n">
        <v>24</v>
      </c>
      <c r="O17" s="166" t="n">
        <v>24</v>
      </c>
      <c r="P17" s="166"/>
      <c r="Q17" s="166"/>
      <c r="R17" s="166"/>
      <c r="S17" s="159" t="n">
        <f aca="false">M17+N17+O17+P17+Q17+R17</f>
        <v>72</v>
      </c>
    </row>
    <row r="18" s="167" customFormat="true" ht="20.25" hidden="false" customHeight="true" outlineLevel="0" collapsed="false">
      <c r="A18" s="160" t="s">
        <v>201</v>
      </c>
      <c r="B18" s="160" t="s">
        <v>202</v>
      </c>
      <c r="C18" s="168"/>
      <c r="D18" s="141" t="n">
        <v>2</v>
      </c>
      <c r="E18" s="141" t="n">
        <v>2</v>
      </c>
      <c r="F18" s="158" t="n">
        <f aca="false">G18/24</f>
        <v>3</v>
      </c>
      <c r="G18" s="162" t="n">
        <f aca="false">M18+N18+O18+P18+Q18+R18</f>
        <v>72</v>
      </c>
      <c r="H18" s="163" t="n">
        <v>24</v>
      </c>
      <c r="I18" s="141" t="n">
        <v>48</v>
      </c>
      <c r="J18" s="164"/>
      <c r="K18" s="164"/>
      <c r="L18" s="165"/>
      <c r="M18" s="166" t="n">
        <v>24</v>
      </c>
      <c r="N18" s="166" t="n">
        <v>24</v>
      </c>
      <c r="O18" s="166" t="n">
        <v>24</v>
      </c>
      <c r="P18" s="166"/>
      <c r="Q18" s="166"/>
      <c r="R18" s="166"/>
      <c r="S18" s="159" t="n">
        <f aca="false">M18+N18+O18+P18+Q18+R18</f>
        <v>72</v>
      </c>
    </row>
    <row r="19" s="167" customFormat="true" ht="20.25" hidden="false" customHeight="true" outlineLevel="0" collapsed="false">
      <c r="A19" s="160" t="s">
        <v>203</v>
      </c>
      <c r="B19" s="160" t="s">
        <v>204</v>
      </c>
      <c r="C19" s="168"/>
      <c r="D19" s="141" t="n">
        <v>1.2</v>
      </c>
      <c r="E19" s="141"/>
      <c r="F19" s="158" t="n">
        <f aca="false">G19/24</f>
        <v>6</v>
      </c>
      <c r="G19" s="162" t="n">
        <f aca="false">M19+N19+O19+P19+Q19+R19</f>
        <v>144</v>
      </c>
      <c r="H19" s="163"/>
      <c r="I19" s="141" t="n">
        <v>144</v>
      </c>
      <c r="J19" s="164"/>
      <c r="K19" s="164" t="n">
        <v>144</v>
      </c>
      <c r="L19" s="165"/>
      <c r="M19" s="166" t="n">
        <v>72</v>
      </c>
      <c r="N19" s="166" t="n">
        <v>72</v>
      </c>
      <c r="O19" s="166"/>
      <c r="P19" s="166"/>
      <c r="Q19" s="166"/>
      <c r="R19" s="166"/>
      <c r="S19" s="159" t="n">
        <f aca="false">M19+N19+O19+P19+Q19+R19</f>
        <v>144</v>
      </c>
    </row>
    <row r="20" s="167" customFormat="true" ht="20.25" hidden="false" customHeight="true" outlineLevel="0" collapsed="false">
      <c r="A20" s="174" t="s">
        <v>205</v>
      </c>
      <c r="B20" s="160" t="s">
        <v>206</v>
      </c>
      <c r="C20" s="141"/>
      <c r="D20" s="141" t="n">
        <v>1.2</v>
      </c>
      <c r="E20" s="141" t="n">
        <v>2</v>
      </c>
      <c r="F20" s="158" t="n">
        <f aca="false">G20/24</f>
        <v>4</v>
      </c>
      <c r="G20" s="162" t="n">
        <f aca="false">M20+N20+O20+P20+Q20+R20</f>
        <v>96</v>
      </c>
      <c r="H20" s="163" t="n">
        <v>66</v>
      </c>
      <c r="I20" s="141" t="n">
        <v>30</v>
      </c>
      <c r="J20" s="164"/>
      <c r="K20" s="164"/>
      <c r="L20" s="165"/>
      <c r="M20" s="166" t="n">
        <v>48</v>
      </c>
      <c r="N20" s="166" t="n">
        <v>48</v>
      </c>
      <c r="O20" s="166"/>
      <c r="P20" s="166"/>
      <c r="Q20" s="166"/>
      <c r="R20" s="166"/>
      <c r="S20" s="159" t="n">
        <f aca="false">M20+N20+O20+P20+Q20+R20</f>
        <v>96</v>
      </c>
    </row>
    <row r="21" s="167" customFormat="true" ht="20.25" hidden="false" customHeight="true" outlineLevel="0" collapsed="false">
      <c r="A21" s="175" t="s">
        <v>99</v>
      </c>
      <c r="B21" s="160" t="s">
        <v>207</v>
      </c>
      <c r="C21" s="141"/>
      <c r="D21" s="141"/>
      <c r="E21" s="141"/>
      <c r="F21" s="158" t="n">
        <f aca="false">G21/24</f>
        <v>3</v>
      </c>
      <c r="G21" s="162" t="n">
        <f aca="false">M21+N21+O21+P21+Q21+R21</f>
        <v>72</v>
      </c>
      <c r="H21" s="163"/>
      <c r="I21" s="141"/>
      <c r="J21" s="164"/>
      <c r="K21" s="164"/>
      <c r="L21" s="165"/>
      <c r="M21" s="176" t="n">
        <v>24</v>
      </c>
      <c r="N21" s="176" t="n">
        <v>24</v>
      </c>
      <c r="O21" s="176" t="n">
        <v>24</v>
      </c>
      <c r="P21" s="166"/>
      <c r="Q21" s="166"/>
      <c r="R21" s="166"/>
      <c r="S21" s="159" t="n">
        <f aca="false">M21+N21+O21+P21+Q21+R21</f>
        <v>72</v>
      </c>
    </row>
    <row r="22" s="155" customFormat="true" ht="63" hidden="false" customHeight="true" outlineLevel="0" collapsed="false">
      <c r="A22" s="177" t="s">
        <v>208</v>
      </c>
      <c r="B22" s="178" t="s">
        <v>209</v>
      </c>
      <c r="C22" s="158"/>
      <c r="D22" s="158"/>
      <c r="E22" s="158"/>
      <c r="F22" s="158" t="n">
        <f aca="false">G22/24</f>
        <v>11</v>
      </c>
      <c r="G22" s="178" t="n">
        <f aca="false">G23+G26+G29</f>
        <v>264</v>
      </c>
      <c r="H22" s="178" t="n">
        <f aca="false">H23+H26+H29</f>
        <v>96</v>
      </c>
      <c r="I22" s="178" t="n">
        <f aca="false">I23+I26+I29</f>
        <v>192</v>
      </c>
      <c r="J22" s="178" t="n">
        <f aca="false">J23+J26+J29</f>
        <v>0</v>
      </c>
      <c r="K22" s="178" t="n">
        <f aca="false">K23+K26+K29</f>
        <v>0</v>
      </c>
      <c r="L22" s="178" t="n">
        <f aca="false">L23+L26+L29</f>
        <v>0</v>
      </c>
      <c r="M22" s="178" t="n">
        <f aca="false">M23+M26+M29</f>
        <v>0</v>
      </c>
      <c r="N22" s="178" t="n">
        <f aca="false">N23+N26+N29</f>
        <v>0</v>
      </c>
      <c r="O22" s="178" t="n">
        <f aca="false">O23+O26+O29</f>
        <v>48</v>
      </c>
      <c r="P22" s="178" t="n">
        <f aca="false">P23+P26+P29</f>
        <v>144</v>
      </c>
      <c r="Q22" s="178" t="n">
        <f aca="false">Q23+Q26+Q29</f>
        <v>48</v>
      </c>
      <c r="R22" s="178" t="n">
        <f aca="false">R23+R26+R29</f>
        <v>24</v>
      </c>
      <c r="S22" s="159" t="n">
        <f aca="false">M22+N22+O22+P22+Q22+R22</f>
        <v>264</v>
      </c>
    </row>
    <row r="23" s="155" customFormat="true" ht="36" hidden="false" customHeight="true" outlineLevel="0" collapsed="false">
      <c r="A23" s="179" t="s">
        <v>210</v>
      </c>
      <c r="B23" s="180" t="s">
        <v>211</v>
      </c>
      <c r="C23" s="181" t="n">
        <v>5</v>
      </c>
      <c r="D23" s="181" t="n">
        <v>4</v>
      </c>
      <c r="E23" s="181"/>
      <c r="F23" s="166" t="n">
        <f aca="false">G23/24</f>
        <v>7</v>
      </c>
      <c r="G23" s="182" t="n">
        <f aca="false">M23+N23+O23+P23+Q23+R23</f>
        <v>168</v>
      </c>
      <c r="H23" s="181"/>
      <c r="I23" s="166" t="n">
        <v>192</v>
      </c>
      <c r="J23" s="166"/>
      <c r="K23" s="181"/>
      <c r="L23" s="183"/>
      <c r="M23" s="181"/>
      <c r="N23" s="181"/>
      <c r="O23" s="166" t="n">
        <v>24</v>
      </c>
      <c r="P23" s="166" t="n">
        <v>72</v>
      </c>
      <c r="Q23" s="166" t="n">
        <v>48</v>
      </c>
      <c r="R23" s="166" t="n">
        <v>24</v>
      </c>
      <c r="S23" s="159" t="n">
        <f aca="false">M23+N23+O23+P23+Q23+R23</f>
        <v>168</v>
      </c>
    </row>
    <row r="24" s="155" customFormat="true" ht="36" hidden="false" customHeight="true" outlineLevel="0" collapsed="false">
      <c r="A24" s="184"/>
      <c r="B24" s="185" t="s">
        <v>212</v>
      </c>
      <c r="C24" s="186"/>
      <c r="D24" s="186"/>
      <c r="E24" s="186"/>
      <c r="F24" s="158" t="n">
        <f aca="false">G24/24</f>
        <v>1</v>
      </c>
      <c r="G24" s="162" t="n">
        <v>24</v>
      </c>
      <c r="H24" s="186"/>
      <c r="I24" s="187" t="n">
        <v>24</v>
      </c>
      <c r="J24" s="187"/>
      <c r="K24" s="186"/>
      <c r="L24" s="183"/>
      <c r="M24" s="188"/>
      <c r="N24" s="188"/>
      <c r="O24" s="188" t="n">
        <v>24</v>
      </c>
      <c r="P24" s="188"/>
      <c r="Q24" s="188"/>
      <c r="R24" s="188"/>
      <c r="S24" s="159" t="n">
        <f aca="false">M24+N24+O24+P24+Q24+R24</f>
        <v>24</v>
      </c>
    </row>
    <row r="25" s="155" customFormat="true" ht="36" hidden="false" customHeight="true" outlineLevel="0" collapsed="false">
      <c r="A25" s="184"/>
      <c r="B25" s="185" t="s">
        <v>213</v>
      </c>
      <c r="C25" s="186"/>
      <c r="D25" s="186"/>
      <c r="E25" s="186"/>
      <c r="F25" s="158" t="n">
        <f aca="false">G25/24</f>
        <v>7</v>
      </c>
      <c r="G25" s="162" t="n">
        <v>168</v>
      </c>
      <c r="H25" s="186"/>
      <c r="I25" s="187" t="n">
        <v>168</v>
      </c>
      <c r="J25" s="187"/>
      <c r="K25" s="186"/>
      <c r="L25" s="183"/>
      <c r="M25" s="188"/>
      <c r="N25" s="188"/>
      <c r="O25" s="188"/>
      <c r="P25" s="188" t="n">
        <v>72</v>
      </c>
      <c r="Q25" s="188" t="n">
        <v>24</v>
      </c>
      <c r="R25" s="188" t="n">
        <v>24</v>
      </c>
      <c r="S25" s="159" t="n">
        <f aca="false">M25+N25+O25+P25+Q25+R25</f>
        <v>120</v>
      </c>
    </row>
    <row r="26" s="155" customFormat="true" ht="35.25" hidden="false" customHeight="true" outlineLevel="0" collapsed="false">
      <c r="A26" s="179" t="s">
        <v>214</v>
      </c>
      <c r="B26" s="189" t="s">
        <v>215</v>
      </c>
      <c r="C26" s="181"/>
      <c r="D26" s="181" t="n">
        <v>4</v>
      </c>
      <c r="E26" s="181"/>
      <c r="F26" s="166" t="n">
        <v>1</v>
      </c>
      <c r="G26" s="182" t="n">
        <v>48</v>
      </c>
      <c r="H26" s="181" t="n">
        <v>48</v>
      </c>
      <c r="I26" s="166"/>
      <c r="J26" s="166"/>
      <c r="K26" s="181"/>
      <c r="L26" s="183"/>
      <c r="M26" s="181"/>
      <c r="N26" s="181"/>
      <c r="O26" s="166" t="n">
        <v>24</v>
      </c>
      <c r="P26" s="166" t="n">
        <v>24</v>
      </c>
      <c r="Q26" s="181"/>
      <c r="R26" s="181"/>
      <c r="S26" s="159" t="n">
        <f aca="false">M26+N26+O26+P26+Q26+R26</f>
        <v>48</v>
      </c>
    </row>
    <row r="27" s="155" customFormat="true" ht="29.25" hidden="false" customHeight="true" outlineLevel="0" collapsed="false">
      <c r="A27" s="184"/>
      <c r="B27" s="190" t="s">
        <v>216</v>
      </c>
      <c r="C27" s="186"/>
      <c r="D27" s="186"/>
      <c r="E27" s="186"/>
      <c r="F27" s="158" t="n">
        <f aca="false">G27/24</f>
        <v>1</v>
      </c>
      <c r="G27" s="162" t="n">
        <v>24</v>
      </c>
      <c r="H27" s="186" t="n">
        <v>24</v>
      </c>
      <c r="I27" s="187"/>
      <c r="J27" s="187"/>
      <c r="K27" s="186"/>
      <c r="L27" s="183"/>
      <c r="M27" s="188"/>
      <c r="N27" s="188"/>
      <c r="O27" s="188" t="n">
        <v>24</v>
      </c>
      <c r="P27" s="188"/>
      <c r="Q27" s="188"/>
      <c r="R27" s="188"/>
      <c r="S27" s="159" t="n">
        <f aca="false">M27+N27+O27+P27+Q27+R27</f>
        <v>24</v>
      </c>
    </row>
    <row r="28" s="155" customFormat="true" ht="35.25" hidden="false" customHeight="true" outlineLevel="0" collapsed="false">
      <c r="A28" s="184"/>
      <c r="B28" s="185" t="s">
        <v>217</v>
      </c>
      <c r="C28" s="186"/>
      <c r="D28" s="186"/>
      <c r="E28" s="187"/>
      <c r="F28" s="158" t="n">
        <f aca="false">G28/24</f>
        <v>1</v>
      </c>
      <c r="G28" s="162" t="n">
        <v>24</v>
      </c>
      <c r="H28" s="191" t="n">
        <v>24</v>
      </c>
      <c r="I28" s="191"/>
      <c r="J28" s="191"/>
      <c r="K28" s="191"/>
      <c r="L28" s="192"/>
      <c r="M28" s="193"/>
      <c r="N28" s="193"/>
      <c r="O28" s="193"/>
      <c r="P28" s="194" t="n">
        <v>24</v>
      </c>
      <c r="Q28" s="193"/>
      <c r="R28" s="193"/>
      <c r="S28" s="159" t="n">
        <f aca="false">M28+N28+O28+P28+Q28+R28</f>
        <v>24</v>
      </c>
    </row>
    <row r="29" s="155" customFormat="true" ht="35.25" hidden="false" customHeight="true" outlineLevel="0" collapsed="false">
      <c r="A29" s="179" t="s">
        <v>218</v>
      </c>
      <c r="B29" s="195" t="s">
        <v>219</v>
      </c>
      <c r="C29" s="196"/>
      <c r="D29" s="181" t="n">
        <v>4</v>
      </c>
      <c r="E29" s="181"/>
      <c r="F29" s="166" t="n">
        <f aca="false">G29/24</f>
        <v>2</v>
      </c>
      <c r="G29" s="182" t="n">
        <v>48</v>
      </c>
      <c r="H29" s="181" t="n">
        <v>48</v>
      </c>
      <c r="I29" s="166"/>
      <c r="J29" s="166"/>
      <c r="K29" s="181"/>
      <c r="L29" s="183"/>
      <c r="M29" s="181"/>
      <c r="N29" s="181"/>
      <c r="O29" s="181"/>
      <c r="P29" s="166" t="n">
        <v>48</v>
      </c>
      <c r="Q29" s="181"/>
      <c r="R29" s="181"/>
      <c r="S29" s="159" t="n">
        <f aca="false">M29+N29+O29+P29+Q29+R29</f>
        <v>48</v>
      </c>
    </row>
    <row r="30" s="155" customFormat="true" ht="33.75" hidden="false" customHeight="true" outlineLevel="0" collapsed="false">
      <c r="A30" s="197"/>
      <c r="B30" s="185" t="s">
        <v>220</v>
      </c>
      <c r="C30" s="198"/>
      <c r="D30" s="186"/>
      <c r="E30" s="186"/>
      <c r="F30" s="158" t="n">
        <f aca="false">G30/24</f>
        <v>0.25</v>
      </c>
      <c r="G30" s="162" t="n">
        <v>6</v>
      </c>
      <c r="H30" s="186" t="n">
        <v>6</v>
      </c>
      <c r="I30" s="187"/>
      <c r="J30" s="187"/>
      <c r="K30" s="186"/>
      <c r="L30" s="183"/>
      <c r="M30" s="188"/>
      <c r="N30" s="188"/>
      <c r="O30" s="188"/>
      <c r="P30" s="188" t="n">
        <v>6</v>
      </c>
      <c r="Q30" s="188"/>
      <c r="R30" s="188"/>
      <c r="S30" s="159" t="n">
        <f aca="false">M30+N30+O30+P30+Q30+R30</f>
        <v>6</v>
      </c>
    </row>
    <row r="31" s="155" customFormat="true" ht="30" hidden="false" customHeight="true" outlineLevel="0" collapsed="false">
      <c r="A31" s="197"/>
      <c r="B31" s="185" t="s">
        <v>221</v>
      </c>
      <c r="C31" s="198"/>
      <c r="D31" s="186"/>
      <c r="E31" s="186"/>
      <c r="F31" s="158" t="n">
        <f aca="false">G31/24</f>
        <v>0.5</v>
      </c>
      <c r="G31" s="162" t="n">
        <v>12</v>
      </c>
      <c r="H31" s="186" t="n">
        <v>12</v>
      </c>
      <c r="I31" s="187"/>
      <c r="J31" s="187"/>
      <c r="K31" s="186"/>
      <c r="L31" s="183"/>
      <c r="M31" s="188"/>
      <c r="N31" s="188"/>
      <c r="O31" s="188"/>
      <c r="P31" s="188" t="n">
        <v>12</v>
      </c>
      <c r="Q31" s="188"/>
      <c r="R31" s="188"/>
      <c r="S31" s="159" t="n">
        <f aca="false">M31+N31+O31+P31+Q31+R31</f>
        <v>12</v>
      </c>
    </row>
    <row r="32" s="155" customFormat="true" ht="51" hidden="false" customHeight="true" outlineLevel="0" collapsed="false">
      <c r="A32" s="197"/>
      <c r="B32" s="185" t="s">
        <v>222</v>
      </c>
      <c r="C32" s="198"/>
      <c r="D32" s="186"/>
      <c r="E32" s="186"/>
      <c r="F32" s="199" t="n">
        <f aca="false">G32/24</f>
        <v>0.25</v>
      </c>
      <c r="G32" s="162" t="n">
        <v>6</v>
      </c>
      <c r="H32" s="186" t="n">
        <v>6</v>
      </c>
      <c r="I32" s="187"/>
      <c r="J32" s="187"/>
      <c r="K32" s="186"/>
      <c r="L32" s="183"/>
      <c r="M32" s="188"/>
      <c r="N32" s="188"/>
      <c r="O32" s="188"/>
      <c r="P32" s="188" t="n">
        <v>6</v>
      </c>
      <c r="Q32" s="188"/>
      <c r="R32" s="188"/>
      <c r="S32" s="159" t="n">
        <f aca="false">M32+N32+O32+P32+Q32+R32</f>
        <v>6</v>
      </c>
    </row>
    <row r="33" s="155" customFormat="true" ht="46.5" hidden="false" customHeight="true" outlineLevel="0" collapsed="false">
      <c r="A33" s="197"/>
      <c r="B33" s="185" t="s">
        <v>223</v>
      </c>
      <c r="C33" s="198"/>
      <c r="D33" s="186"/>
      <c r="E33" s="186"/>
      <c r="F33" s="199" t="n">
        <f aca="false">G33/24</f>
        <v>0.5</v>
      </c>
      <c r="G33" s="162" t="n">
        <v>12</v>
      </c>
      <c r="H33" s="186" t="n">
        <v>12</v>
      </c>
      <c r="I33" s="187"/>
      <c r="J33" s="187"/>
      <c r="K33" s="186"/>
      <c r="L33" s="183"/>
      <c r="M33" s="188"/>
      <c r="N33" s="188"/>
      <c r="O33" s="188"/>
      <c r="P33" s="188" t="n">
        <v>12</v>
      </c>
      <c r="Q33" s="188"/>
      <c r="R33" s="188"/>
      <c r="S33" s="159" t="n">
        <f aca="false">M33+N33+O33+P33+Q33+R33</f>
        <v>12</v>
      </c>
    </row>
    <row r="34" s="155" customFormat="true" ht="30" hidden="false" customHeight="true" outlineLevel="0" collapsed="false">
      <c r="A34" s="197"/>
      <c r="B34" s="185" t="s">
        <v>224</v>
      </c>
      <c r="C34" s="198"/>
      <c r="D34" s="186"/>
      <c r="E34" s="186"/>
      <c r="F34" s="199" t="n">
        <f aca="false">G34/24</f>
        <v>0.5</v>
      </c>
      <c r="G34" s="162" t="n">
        <v>12</v>
      </c>
      <c r="H34" s="186" t="n">
        <v>12</v>
      </c>
      <c r="I34" s="187"/>
      <c r="J34" s="187"/>
      <c r="K34" s="186"/>
      <c r="L34" s="183"/>
      <c r="M34" s="188"/>
      <c r="N34" s="188"/>
      <c r="O34" s="188"/>
      <c r="P34" s="188" t="n">
        <v>12</v>
      </c>
      <c r="Q34" s="188"/>
      <c r="R34" s="188"/>
      <c r="S34" s="159" t="n">
        <f aca="false">M34+N34+O34+P34+Q34+R34</f>
        <v>12</v>
      </c>
    </row>
    <row r="35" s="203" customFormat="true" ht="77.25" hidden="false" customHeight="true" outlineLevel="0" collapsed="false">
      <c r="A35" s="158" t="s">
        <v>225</v>
      </c>
      <c r="B35" s="200" t="s">
        <v>226</v>
      </c>
      <c r="C35" s="201"/>
      <c r="D35" s="202"/>
      <c r="E35" s="178" t="n">
        <f aca="false">SUM(E43:E62)</f>
        <v>5</v>
      </c>
      <c r="F35" s="158" t="n">
        <f aca="false">F36+F43+F49+F54+F58</f>
        <v>104</v>
      </c>
      <c r="G35" s="158" t="n">
        <f aca="false">G36+G43+G49+G54+G58</f>
        <v>2496</v>
      </c>
      <c r="H35" s="158" t="n">
        <f aca="false">H36+H43+H49+H54+H58</f>
        <v>684</v>
      </c>
      <c r="I35" s="158" t="n">
        <f aca="false">I36+I43+I49+I54+I58</f>
        <v>84</v>
      </c>
      <c r="J35" s="158" t="n">
        <f aca="false">J36+J43+J49+J54+J58</f>
        <v>0</v>
      </c>
      <c r="K35" s="158" t="n">
        <f aca="false">K36+K43+K49+K54+K58</f>
        <v>0</v>
      </c>
      <c r="L35" s="158" t="n">
        <f aca="false">L36+L43+L49+L54+L58</f>
        <v>1728</v>
      </c>
      <c r="M35" s="158" t="n">
        <f aca="false">M36+M43+M49+M54+M58</f>
        <v>72</v>
      </c>
      <c r="N35" s="158" t="n">
        <f aca="false">N36+N43+N49+N54+N58</f>
        <v>48</v>
      </c>
      <c r="O35" s="158" t="n">
        <f aca="false">O36+O43+O49+O54+O58</f>
        <v>312</v>
      </c>
      <c r="P35" s="158" t="n">
        <f aca="false">P36+P43+P49+P54+P58</f>
        <v>96</v>
      </c>
      <c r="Q35" s="158" t="n">
        <f aca="false">Q36+Q43+Q49+Q54+Q58</f>
        <v>96</v>
      </c>
      <c r="R35" s="158" t="n">
        <f aca="false">R36+R43+R49+R54+R58</f>
        <v>120</v>
      </c>
      <c r="S35" s="159" t="n">
        <f aca="false">M35+N35+O35+P35+Q35+R35</f>
        <v>744</v>
      </c>
    </row>
    <row r="36" s="203" customFormat="true" ht="25.5" hidden="false" customHeight="true" outlineLevel="0" collapsed="false">
      <c r="A36" s="166" t="s">
        <v>227</v>
      </c>
      <c r="B36" s="204" t="s">
        <v>228</v>
      </c>
      <c r="C36" s="166" t="n">
        <v>4</v>
      </c>
      <c r="D36" s="179" t="n">
        <v>4</v>
      </c>
      <c r="E36" s="205"/>
      <c r="F36" s="166" t="n">
        <f aca="false">SUM(F37:F42)</f>
        <v>29</v>
      </c>
      <c r="G36" s="166" t="n">
        <f aca="false">SUM(G37:G42)</f>
        <v>696</v>
      </c>
      <c r="H36" s="166" t="n">
        <f aca="false">SUM(H37:H42)</f>
        <v>384</v>
      </c>
      <c r="I36" s="166" t="n">
        <f aca="false">SUM(I37:I42)</f>
        <v>72</v>
      </c>
      <c r="J36" s="205"/>
      <c r="K36" s="205"/>
      <c r="L36" s="206" t="n">
        <f aca="false">L37+L38+L39+L40+L41+L42</f>
        <v>240</v>
      </c>
      <c r="M36" s="205" t="n">
        <f aca="false">M37+M38+M39+M40+M41+M42</f>
        <v>72</v>
      </c>
      <c r="N36" s="205" t="n">
        <f aca="false">N37+N38+N39+N40+N41+N42</f>
        <v>48</v>
      </c>
      <c r="O36" s="205" t="n">
        <f aca="false">O37+O38+O39+O40+O41+O42</f>
        <v>312</v>
      </c>
      <c r="P36" s="205" t="n">
        <f aca="false">P37+P38+P39+P40+P41+P42</f>
        <v>0</v>
      </c>
      <c r="Q36" s="205" t="n">
        <f aca="false">Q37+Q38+Q39+Q40+Q41+Q42</f>
        <v>0</v>
      </c>
      <c r="R36" s="205" t="n">
        <f aca="false">R37+R38+R39+R40+R41+R42</f>
        <v>0</v>
      </c>
      <c r="S36" s="159" t="n">
        <f aca="false">M36+N36+O36+P36+Q36+R36</f>
        <v>432</v>
      </c>
    </row>
    <row r="37" s="203" customFormat="true" ht="52.5" hidden="false" customHeight="true" outlineLevel="0" collapsed="false">
      <c r="A37" s="207"/>
      <c r="B37" s="208" t="s">
        <v>229</v>
      </c>
      <c r="C37" s="209"/>
      <c r="D37" s="210"/>
      <c r="E37" s="211"/>
      <c r="F37" s="158" t="n">
        <f aca="false">G37/24</f>
        <v>6</v>
      </c>
      <c r="G37" s="193" t="n">
        <f aca="false">H37+I37+L37</f>
        <v>144</v>
      </c>
      <c r="H37" s="194" t="n">
        <v>96</v>
      </c>
      <c r="I37" s="194"/>
      <c r="J37" s="211"/>
      <c r="K37" s="212"/>
      <c r="L37" s="206" t="n">
        <v>48</v>
      </c>
      <c r="M37" s="212" t="n">
        <v>72</v>
      </c>
      <c r="N37" s="212" t="n">
        <v>24</v>
      </c>
      <c r="O37" s="212"/>
      <c r="P37" s="211"/>
      <c r="Q37" s="211"/>
      <c r="R37" s="211"/>
      <c r="S37" s="159" t="n">
        <f aca="false">M37+N37+O37+P37+Q37+R37</f>
        <v>96</v>
      </c>
    </row>
    <row r="38" s="203" customFormat="true" ht="36.75" hidden="false" customHeight="true" outlineLevel="0" collapsed="false">
      <c r="A38" s="207"/>
      <c r="B38" s="208" t="s">
        <v>230</v>
      </c>
      <c r="C38" s="209"/>
      <c r="D38" s="210"/>
      <c r="E38" s="211"/>
      <c r="F38" s="158" t="n">
        <f aca="false">G38/24</f>
        <v>5</v>
      </c>
      <c r="G38" s="193" t="n">
        <f aca="false">H38+I38+L38</f>
        <v>120</v>
      </c>
      <c r="H38" s="194" t="n">
        <v>96</v>
      </c>
      <c r="I38" s="194"/>
      <c r="J38" s="211"/>
      <c r="K38" s="212"/>
      <c r="L38" s="206" t="n">
        <v>24</v>
      </c>
      <c r="M38" s="212"/>
      <c r="N38" s="212" t="n">
        <v>24</v>
      </c>
      <c r="O38" s="212" t="n">
        <v>48</v>
      </c>
      <c r="P38" s="211"/>
      <c r="Q38" s="211"/>
      <c r="R38" s="211"/>
      <c r="S38" s="159" t="n">
        <f aca="false">M38+N38+O38+P38+Q38+R38</f>
        <v>72</v>
      </c>
    </row>
    <row r="39" s="203" customFormat="true" ht="52.5" hidden="false" customHeight="true" outlineLevel="0" collapsed="false">
      <c r="A39" s="207"/>
      <c r="B39" s="208" t="s">
        <v>231</v>
      </c>
      <c r="C39" s="209"/>
      <c r="D39" s="210"/>
      <c r="E39" s="211"/>
      <c r="F39" s="158" t="n">
        <f aca="false">G39/24</f>
        <v>7</v>
      </c>
      <c r="G39" s="193" t="n">
        <f aca="false">H39+I39+L39</f>
        <v>168</v>
      </c>
      <c r="H39" s="194" t="n">
        <v>96</v>
      </c>
      <c r="I39" s="194" t="n">
        <v>24</v>
      </c>
      <c r="J39" s="211"/>
      <c r="K39" s="212"/>
      <c r="L39" s="213" t="n">
        <v>48</v>
      </c>
      <c r="M39" s="212"/>
      <c r="N39" s="211"/>
      <c r="O39" s="212" t="n">
        <v>120</v>
      </c>
      <c r="P39" s="211"/>
      <c r="Q39" s="211"/>
      <c r="R39" s="211"/>
      <c r="S39" s="159" t="n">
        <f aca="false">M39+N39+O39+P39+Q39+R39</f>
        <v>120</v>
      </c>
    </row>
    <row r="40" s="216" customFormat="true" ht="33" hidden="false" customHeight="true" outlineLevel="0" collapsed="false">
      <c r="A40" s="207"/>
      <c r="B40" s="208" t="s">
        <v>232</v>
      </c>
      <c r="C40" s="209"/>
      <c r="D40" s="210"/>
      <c r="E40" s="211"/>
      <c r="F40" s="158" t="n">
        <f aca="false">G40/24</f>
        <v>7</v>
      </c>
      <c r="G40" s="193" t="n">
        <f aca="false">H40+I40+L40</f>
        <v>168</v>
      </c>
      <c r="H40" s="194" t="n">
        <v>72</v>
      </c>
      <c r="I40" s="194" t="n">
        <v>24</v>
      </c>
      <c r="J40" s="211"/>
      <c r="K40" s="212"/>
      <c r="L40" s="214" t="n">
        <v>72</v>
      </c>
      <c r="M40" s="212"/>
      <c r="N40" s="211"/>
      <c r="O40" s="212" t="n">
        <v>96</v>
      </c>
      <c r="P40" s="211"/>
      <c r="Q40" s="211"/>
      <c r="R40" s="211"/>
      <c r="S40" s="215" t="n">
        <f aca="false">M40+N40+O40+P40+Q40+R40</f>
        <v>96</v>
      </c>
    </row>
    <row r="41" s="216" customFormat="true" ht="45" hidden="false" customHeight="true" outlineLevel="0" collapsed="false">
      <c r="A41" s="207"/>
      <c r="B41" s="208" t="s">
        <v>233</v>
      </c>
      <c r="C41" s="209"/>
      <c r="D41" s="210"/>
      <c r="E41" s="211"/>
      <c r="F41" s="158" t="n">
        <f aca="false">G41/24</f>
        <v>2</v>
      </c>
      <c r="G41" s="193" t="n">
        <f aca="false">H41+I41+L41</f>
        <v>48</v>
      </c>
      <c r="H41" s="194" t="n">
        <v>12</v>
      </c>
      <c r="I41" s="194" t="n">
        <v>12</v>
      </c>
      <c r="J41" s="211"/>
      <c r="K41" s="212"/>
      <c r="L41" s="214" t="n">
        <v>24</v>
      </c>
      <c r="M41" s="212"/>
      <c r="N41" s="211"/>
      <c r="O41" s="212" t="n">
        <v>24</v>
      </c>
      <c r="P41" s="212"/>
      <c r="Q41" s="211"/>
      <c r="R41" s="211"/>
      <c r="S41" s="215" t="n">
        <f aca="false">M41+N41+O41+P41+Q41+R41</f>
        <v>24</v>
      </c>
    </row>
    <row r="42" s="216" customFormat="true" ht="36" hidden="false" customHeight="true" outlineLevel="0" collapsed="false">
      <c r="A42" s="207"/>
      <c r="B42" s="208" t="s">
        <v>234</v>
      </c>
      <c r="C42" s="209"/>
      <c r="D42" s="210"/>
      <c r="E42" s="211"/>
      <c r="F42" s="158" t="n">
        <f aca="false">G42/24</f>
        <v>2</v>
      </c>
      <c r="G42" s="193" t="n">
        <f aca="false">H42+I42+L42</f>
        <v>48</v>
      </c>
      <c r="H42" s="194" t="n">
        <v>12</v>
      </c>
      <c r="I42" s="194" t="n">
        <v>12</v>
      </c>
      <c r="J42" s="211"/>
      <c r="K42" s="212"/>
      <c r="L42" s="214" t="n">
        <v>24</v>
      </c>
      <c r="M42" s="212"/>
      <c r="N42" s="211"/>
      <c r="O42" s="212" t="n">
        <v>24</v>
      </c>
      <c r="P42" s="212"/>
      <c r="Q42" s="211"/>
      <c r="R42" s="211"/>
      <c r="S42" s="215" t="n">
        <f aca="false">M42+N42+O42+P42+Q42+R42</f>
        <v>24</v>
      </c>
    </row>
    <row r="43" s="203" customFormat="true" ht="30" hidden="false" customHeight="true" outlineLevel="0" collapsed="false">
      <c r="A43" s="166" t="s">
        <v>235</v>
      </c>
      <c r="B43" s="217" t="s">
        <v>236</v>
      </c>
      <c r="C43" s="218" t="n">
        <v>5</v>
      </c>
      <c r="D43" s="179" t="n">
        <v>4</v>
      </c>
      <c r="E43" s="179" t="n">
        <v>2</v>
      </c>
      <c r="F43" s="166" t="n">
        <f aca="false">SUM(F44:F48)</f>
        <v>24</v>
      </c>
      <c r="G43" s="166" t="n">
        <f aca="false">SUM(G44:G48)</f>
        <v>576</v>
      </c>
      <c r="H43" s="166" t="n">
        <f aca="false">SUM(H44:H48)</f>
        <v>120</v>
      </c>
      <c r="I43" s="166" t="n">
        <f aca="false">SUM(I44:I48)</f>
        <v>0</v>
      </c>
      <c r="J43" s="166" t="n">
        <f aca="false">SUM(J44:J48)</f>
        <v>0</v>
      </c>
      <c r="K43" s="179"/>
      <c r="L43" s="219" t="n">
        <f aca="false">L44+L45+L46+L47+L48</f>
        <v>456</v>
      </c>
      <c r="M43" s="220" t="n">
        <f aca="false">M44+M45+M46+M47+M48</f>
        <v>0</v>
      </c>
      <c r="N43" s="220" t="n">
        <f aca="false">N44+N45+N46+N47+N48</f>
        <v>0</v>
      </c>
      <c r="O43" s="220" t="n">
        <f aca="false">O44+O45+O46+O47+O48</f>
        <v>0</v>
      </c>
      <c r="P43" s="179" t="n">
        <f aca="false">P44+P45+P46+P47+P48</f>
        <v>96</v>
      </c>
      <c r="Q43" s="179" t="n">
        <f aca="false">Q44+Q45+Q46+Q47+Q48</f>
        <v>24</v>
      </c>
      <c r="R43" s="220" t="n">
        <f aca="false">R44+R45+R46+R47+R48</f>
        <v>0</v>
      </c>
      <c r="S43" s="159" t="n">
        <f aca="false">M43+N43+O43+P43+Q43+R43</f>
        <v>120</v>
      </c>
    </row>
    <row r="44" s="216" customFormat="true" ht="36" hidden="false" customHeight="true" outlineLevel="0" collapsed="false">
      <c r="A44" s="207"/>
      <c r="B44" s="208" t="s">
        <v>237</v>
      </c>
      <c r="C44" s="209"/>
      <c r="D44" s="210"/>
      <c r="E44" s="210"/>
      <c r="F44" s="158" t="n">
        <f aca="false">G44/24</f>
        <v>3</v>
      </c>
      <c r="G44" s="193" t="n">
        <f aca="false">H44+I44+L44</f>
        <v>72</v>
      </c>
      <c r="H44" s="194" t="n">
        <v>24</v>
      </c>
      <c r="I44" s="194"/>
      <c r="J44" s="212"/>
      <c r="K44" s="210"/>
      <c r="L44" s="219" t="n">
        <v>48</v>
      </c>
      <c r="M44" s="210"/>
      <c r="N44" s="210"/>
      <c r="O44" s="210"/>
      <c r="P44" s="210" t="n">
        <v>24</v>
      </c>
      <c r="Q44" s="210"/>
      <c r="R44" s="210"/>
      <c r="S44" s="215" t="n">
        <f aca="false">M44+N44+O44+P44+Q44+R44</f>
        <v>24</v>
      </c>
    </row>
    <row r="45" s="216" customFormat="true" ht="44.25" hidden="false" customHeight="true" outlineLevel="0" collapsed="false">
      <c r="A45" s="207"/>
      <c r="B45" s="208" t="s">
        <v>238</v>
      </c>
      <c r="C45" s="209"/>
      <c r="D45" s="210"/>
      <c r="E45" s="210"/>
      <c r="F45" s="158" t="n">
        <f aca="false">G45/24</f>
        <v>2</v>
      </c>
      <c r="G45" s="193" t="n">
        <f aca="false">H45+I45+L45</f>
        <v>48</v>
      </c>
      <c r="H45" s="194" t="n">
        <v>24</v>
      </c>
      <c r="I45" s="194"/>
      <c r="J45" s="212"/>
      <c r="K45" s="210"/>
      <c r="L45" s="219" t="n">
        <v>24</v>
      </c>
      <c r="M45" s="210"/>
      <c r="N45" s="210"/>
      <c r="O45" s="210"/>
      <c r="P45" s="210" t="n">
        <v>24</v>
      </c>
      <c r="Q45" s="210"/>
      <c r="R45" s="210"/>
      <c r="S45" s="215" t="n">
        <f aca="false">M45+N45+O45+P45+Q45+R45</f>
        <v>24</v>
      </c>
    </row>
    <row r="46" s="216" customFormat="true" ht="33" hidden="false" customHeight="true" outlineLevel="0" collapsed="false">
      <c r="A46" s="207"/>
      <c r="B46" s="208" t="s">
        <v>239</v>
      </c>
      <c r="C46" s="209"/>
      <c r="D46" s="210"/>
      <c r="E46" s="210"/>
      <c r="F46" s="158" t="n">
        <f aca="false">G46/24</f>
        <v>9</v>
      </c>
      <c r="G46" s="193" t="n">
        <f aca="false">H46+I46+L46</f>
        <v>216</v>
      </c>
      <c r="H46" s="194" t="n">
        <v>24</v>
      </c>
      <c r="I46" s="194"/>
      <c r="J46" s="212"/>
      <c r="K46" s="210"/>
      <c r="L46" s="219" t="n">
        <v>192</v>
      </c>
      <c r="M46" s="210"/>
      <c r="N46" s="210"/>
      <c r="O46" s="210"/>
      <c r="P46" s="210" t="n">
        <v>24</v>
      </c>
      <c r="Q46" s="210"/>
      <c r="R46" s="210"/>
      <c r="S46" s="215" t="n">
        <f aca="false">M46+N46+O46+P46+Q46+R46</f>
        <v>24</v>
      </c>
    </row>
    <row r="47" s="216" customFormat="true" ht="34.5" hidden="false" customHeight="true" outlineLevel="0" collapsed="false">
      <c r="A47" s="207"/>
      <c r="B47" s="208" t="s">
        <v>240</v>
      </c>
      <c r="C47" s="209"/>
      <c r="D47" s="210"/>
      <c r="E47" s="210"/>
      <c r="F47" s="158" t="n">
        <f aca="false">G47/24</f>
        <v>8</v>
      </c>
      <c r="G47" s="193" t="n">
        <f aca="false">H47+I47+L47</f>
        <v>192</v>
      </c>
      <c r="H47" s="194" t="n">
        <v>24</v>
      </c>
      <c r="I47" s="194"/>
      <c r="J47" s="212"/>
      <c r="K47" s="210"/>
      <c r="L47" s="219" t="n">
        <v>168</v>
      </c>
      <c r="M47" s="210"/>
      <c r="N47" s="210"/>
      <c r="O47" s="210"/>
      <c r="P47" s="210" t="n">
        <v>24</v>
      </c>
      <c r="Q47" s="210"/>
      <c r="R47" s="210"/>
      <c r="S47" s="215" t="n">
        <f aca="false">M47+N47+O47+P47+Q47+R47</f>
        <v>24</v>
      </c>
    </row>
    <row r="48" s="216" customFormat="true" ht="29.25" hidden="false" customHeight="true" outlineLevel="0" collapsed="false">
      <c r="A48" s="207"/>
      <c r="B48" s="208" t="s">
        <v>241</v>
      </c>
      <c r="C48" s="209"/>
      <c r="D48" s="210"/>
      <c r="E48" s="210"/>
      <c r="F48" s="158" t="n">
        <f aca="false">G48/24</f>
        <v>2</v>
      </c>
      <c r="G48" s="193" t="n">
        <f aca="false">H48+I48+L48</f>
        <v>48</v>
      </c>
      <c r="H48" s="194" t="n">
        <v>24</v>
      </c>
      <c r="I48" s="194"/>
      <c r="J48" s="212"/>
      <c r="K48" s="210"/>
      <c r="L48" s="219" t="n">
        <v>24</v>
      </c>
      <c r="M48" s="210"/>
      <c r="N48" s="210"/>
      <c r="O48" s="210"/>
      <c r="P48" s="210"/>
      <c r="Q48" s="210" t="n">
        <v>24</v>
      </c>
      <c r="R48" s="210"/>
      <c r="S48" s="215" t="n">
        <f aca="false">M48+N48+O48+P48+Q48+R48</f>
        <v>24</v>
      </c>
    </row>
    <row r="49" s="203" customFormat="true" ht="33.75" hidden="false" customHeight="true" outlineLevel="0" collapsed="false">
      <c r="A49" s="166" t="s">
        <v>242</v>
      </c>
      <c r="B49" s="221" t="s">
        <v>243</v>
      </c>
      <c r="C49" s="218" t="n">
        <v>5</v>
      </c>
      <c r="D49" s="179"/>
      <c r="E49" s="179"/>
      <c r="F49" s="166" t="n">
        <f aca="false">SUM(F50:F53)</f>
        <v>26</v>
      </c>
      <c r="G49" s="166" t="n">
        <f aca="false">SUM(G50:G53)</f>
        <v>624</v>
      </c>
      <c r="H49" s="166" t="n">
        <f aca="false">SUM(H50:H53)</f>
        <v>60</v>
      </c>
      <c r="I49" s="166" t="n">
        <f aca="false">SUM(I50:I53)</f>
        <v>12</v>
      </c>
      <c r="J49" s="166" t="n">
        <f aca="false">SUM(J50:J53)</f>
        <v>0</v>
      </c>
      <c r="K49" s="179"/>
      <c r="L49" s="222" t="n">
        <f aca="false">L50+L51+L52+L53</f>
        <v>552</v>
      </c>
      <c r="M49" s="179" t="n">
        <f aca="false">M50+M51+M52+M53</f>
        <v>0</v>
      </c>
      <c r="N49" s="179" t="n">
        <f aca="false">N50+N51+N52+N53</f>
        <v>0</v>
      </c>
      <c r="O49" s="179" t="n">
        <f aca="false">O50+O51+O52+O53</f>
        <v>0</v>
      </c>
      <c r="P49" s="179" t="n">
        <f aca="false">P50+P51+P52+P53</f>
        <v>0</v>
      </c>
      <c r="Q49" s="179" t="n">
        <f aca="false">Q50+Q51+Q52+Q53</f>
        <v>72</v>
      </c>
      <c r="R49" s="179" t="n">
        <f aca="false">R50+R51+R52+R53</f>
        <v>0</v>
      </c>
      <c r="S49" s="159" t="n">
        <f aca="false">M49+N49+O49+P49+Q49+R49</f>
        <v>72</v>
      </c>
    </row>
    <row r="50" s="216" customFormat="true" ht="57.75" hidden="false" customHeight="true" outlineLevel="0" collapsed="false">
      <c r="A50" s="207"/>
      <c r="B50" s="208" t="s">
        <v>244</v>
      </c>
      <c r="C50" s="209"/>
      <c r="D50" s="210"/>
      <c r="E50" s="210"/>
      <c r="F50" s="158" t="n">
        <f aca="false">G50/24</f>
        <v>3</v>
      </c>
      <c r="G50" s="193" t="n">
        <f aca="false">H50+I50+L50</f>
        <v>72</v>
      </c>
      <c r="H50" s="194" t="n">
        <v>24</v>
      </c>
      <c r="I50" s="194"/>
      <c r="J50" s="212"/>
      <c r="K50" s="210"/>
      <c r="L50" s="222" t="n">
        <v>48</v>
      </c>
      <c r="M50" s="210"/>
      <c r="N50" s="210"/>
      <c r="O50" s="210"/>
      <c r="P50" s="210"/>
      <c r="Q50" s="210" t="n">
        <v>24</v>
      </c>
      <c r="R50" s="210"/>
      <c r="S50" s="215" t="n">
        <f aca="false">M50+N50+O50+P50+Q50+R50</f>
        <v>24</v>
      </c>
    </row>
    <row r="51" s="216" customFormat="true" ht="45.75" hidden="false" customHeight="true" outlineLevel="0" collapsed="false">
      <c r="A51" s="207"/>
      <c r="B51" s="208" t="s">
        <v>245</v>
      </c>
      <c r="C51" s="209"/>
      <c r="D51" s="210"/>
      <c r="E51" s="210"/>
      <c r="F51" s="158" t="n">
        <f aca="false">G51/24</f>
        <v>2.5</v>
      </c>
      <c r="G51" s="193" t="n">
        <f aca="false">H51+I51+L51</f>
        <v>60</v>
      </c>
      <c r="H51" s="194" t="n">
        <v>12</v>
      </c>
      <c r="I51" s="194"/>
      <c r="J51" s="212"/>
      <c r="K51" s="210"/>
      <c r="L51" s="222" t="n">
        <v>48</v>
      </c>
      <c r="M51" s="210"/>
      <c r="N51" s="210"/>
      <c r="O51" s="210"/>
      <c r="P51" s="210"/>
      <c r="Q51" s="210" t="n">
        <v>12</v>
      </c>
      <c r="R51" s="210"/>
      <c r="S51" s="215" t="n">
        <f aca="false">M51+N51+O51+P51+Q51+R51</f>
        <v>12</v>
      </c>
    </row>
    <row r="52" s="216" customFormat="true" ht="54.75" hidden="false" customHeight="true" outlineLevel="0" collapsed="false">
      <c r="A52" s="207"/>
      <c r="B52" s="208" t="s">
        <v>246</v>
      </c>
      <c r="C52" s="209"/>
      <c r="D52" s="210"/>
      <c r="E52" s="210"/>
      <c r="F52" s="158" t="n">
        <f aca="false">G52/24</f>
        <v>18</v>
      </c>
      <c r="G52" s="193" t="n">
        <f aca="false">H52+I52+L52</f>
        <v>432</v>
      </c>
      <c r="H52" s="194" t="n">
        <v>12</v>
      </c>
      <c r="I52" s="194" t="n">
        <v>12</v>
      </c>
      <c r="J52" s="212"/>
      <c r="K52" s="210"/>
      <c r="L52" s="222" t="n">
        <v>408</v>
      </c>
      <c r="M52" s="210"/>
      <c r="N52" s="210"/>
      <c r="O52" s="210"/>
      <c r="P52" s="210"/>
      <c r="Q52" s="210" t="n">
        <v>24</v>
      </c>
      <c r="R52" s="210"/>
      <c r="S52" s="215" t="n">
        <f aca="false">M52+N52+O52+P52+Q52+R52</f>
        <v>24</v>
      </c>
    </row>
    <row r="53" s="216" customFormat="true" ht="33.75" hidden="false" customHeight="true" outlineLevel="0" collapsed="false">
      <c r="A53" s="207"/>
      <c r="B53" s="223" t="s">
        <v>247</v>
      </c>
      <c r="C53" s="209"/>
      <c r="D53" s="210"/>
      <c r="E53" s="210"/>
      <c r="F53" s="158" t="n">
        <f aca="false">G53/24</f>
        <v>2.5</v>
      </c>
      <c r="G53" s="193" t="n">
        <f aca="false">H53+I53+L53</f>
        <v>60</v>
      </c>
      <c r="H53" s="194" t="n">
        <v>12</v>
      </c>
      <c r="I53" s="194"/>
      <c r="J53" s="212"/>
      <c r="K53" s="210"/>
      <c r="L53" s="222" t="n">
        <v>48</v>
      </c>
      <c r="M53" s="210"/>
      <c r="N53" s="210"/>
      <c r="O53" s="210"/>
      <c r="P53" s="210"/>
      <c r="Q53" s="210" t="n">
        <v>12</v>
      </c>
      <c r="R53" s="210"/>
      <c r="S53" s="215" t="n">
        <f aca="false">M53+N53+O53+P53+Q53+R53</f>
        <v>12</v>
      </c>
    </row>
    <row r="54" s="203" customFormat="true" ht="33.75" hidden="false" customHeight="true" outlineLevel="0" collapsed="false">
      <c r="A54" s="166" t="s">
        <v>248</v>
      </c>
      <c r="B54" s="221" t="s">
        <v>249</v>
      </c>
      <c r="C54" s="218"/>
      <c r="D54" s="179" t="n">
        <v>5</v>
      </c>
      <c r="E54" s="179"/>
      <c r="F54" s="166" t="n">
        <f aca="false">SUM(F55:F57)</f>
        <v>12</v>
      </c>
      <c r="G54" s="166" t="n">
        <f aca="false">SUM(G55:G57)</f>
        <v>288</v>
      </c>
      <c r="H54" s="166" t="n">
        <f aca="false">SUM(H55:H57)</f>
        <v>48</v>
      </c>
      <c r="I54" s="166" t="n">
        <f aca="false">SUM(I55:I57)</f>
        <v>0</v>
      </c>
      <c r="J54" s="205"/>
      <c r="K54" s="179"/>
      <c r="L54" s="224" t="n">
        <f aca="false">L55+L56+L57</f>
        <v>240</v>
      </c>
      <c r="M54" s="179" t="n">
        <f aca="false">M55+M56+M57</f>
        <v>0</v>
      </c>
      <c r="N54" s="179" t="n">
        <f aca="false">N55+N56+N57</f>
        <v>0</v>
      </c>
      <c r="O54" s="179" t="n">
        <f aca="false">O55+O56+O57</f>
        <v>0</v>
      </c>
      <c r="P54" s="179" t="n">
        <f aca="false">P55+P56+P57</f>
        <v>0</v>
      </c>
      <c r="Q54" s="179" t="n">
        <f aca="false">Q55+Q56+Q57</f>
        <v>0</v>
      </c>
      <c r="R54" s="179" t="n">
        <f aca="false">R55+R56+R57</f>
        <v>48</v>
      </c>
      <c r="S54" s="159" t="n">
        <f aca="false">M54+N54+O54+P54+Q54+R54</f>
        <v>48</v>
      </c>
    </row>
    <row r="55" s="216" customFormat="true" ht="33.75" hidden="false" customHeight="true" outlineLevel="0" collapsed="false">
      <c r="A55" s="207"/>
      <c r="B55" s="208" t="s">
        <v>250</v>
      </c>
      <c r="C55" s="209"/>
      <c r="D55" s="210"/>
      <c r="E55" s="210"/>
      <c r="F55" s="158" t="n">
        <f aca="false">G55/24</f>
        <v>3.5</v>
      </c>
      <c r="G55" s="193" t="n">
        <f aca="false">H55+I55+L55</f>
        <v>84</v>
      </c>
      <c r="H55" s="194" t="n">
        <v>12</v>
      </c>
      <c r="I55" s="194"/>
      <c r="J55" s="212"/>
      <c r="K55" s="210"/>
      <c r="L55" s="219" t="n">
        <v>72</v>
      </c>
      <c r="M55" s="210"/>
      <c r="N55" s="210"/>
      <c r="O55" s="210"/>
      <c r="P55" s="210"/>
      <c r="Q55" s="210"/>
      <c r="R55" s="210" t="n">
        <v>12</v>
      </c>
      <c r="S55" s="215" t="n">
        <f aca="false">M55+N55+O55+P55+Q55+R55</f>
        <v>12</v>
      </c>
    </row>
    <row r="56" s="216" customFormat="true" ht="33.75" hidden="false" customHeight="true" outlineLevel="0" collapsed="false">
      <c r="A56" s="207"/>
      <c r="B56" s="208" t="s">
        <v>251</v>
      </c>
      <c r="C56" s="209"/>
      <c r="D56" s="210"/>
      <c r="E56" s="210"/>
      <c r="F56" s="158" t="n">
        <f aca="false">G56/24</f>
        <v>6</v>
      </c>
      <c r="G56" s="193" t="n">
        <f aca="false">H56+I56+L56</f>
        <v>144</v>
      </c>
      <c r="H56" s="194" t="n">
        <v>24</v>
      </c>
      <c r="I56" s="194"/>
      <c r="J56" s="212"/>
      <c r="K56" s="210"/>
      <c r="L56" s="219" t="n">
        <v>120</v>
      </c>
      <c r="M56" s="210"/>
      <c r="N56" s="210"/>
      <c r="O56" s="210"/>
      <c r="P56" s="210"/>
      <c r="Q56" s="210"/>
      <c r="R56" s="210" t="n">
        <v>24</v>
      </c>
      <c r="S56" s="215" t="n">
        <f aca="false">M56+N56+O56+P56+Q56+R56</f>
        <v>24</v>
      </c>
    </row>
    <row r="57" s="216" customFormat="true" ht="33.75" hidden="false" customHeight="true" outlineLevel="0" collapsed="false">
      <c r="A57" s="207"/>
      <c r="B57" s="208" t="s">
        <v>252</v>
      </c>
      <c r="C57" s="209"/>
      <c r="D57" s="210"/>
      <c r="E57" s="210"/>
      <c r="F57" s="158" t="n">
        <f aca="false">G57/24</f>
        <v>2.5</v>
      </c>
      <c r="G57" s="193" t="n">
        <f aca="false">H57+I57+L57</f>
        <v>60</v>
      </c>
      <c r="H57" s="194" t="n">
        <v>12</v>
      </c>
      <c r="I57" s="194"/>
      <c r="J57" s="212"/>
      <c r="K57" s="210"/>
      <c r="L57" s="219" t="n">
        <v>48</v>
      </c>
      <c r="M57" s="210"/>
      <c r="N57" s="210"/>
      <c r="O57" s="210"/>
      <c r="P57" s="210"/>
      <c r="Q57" s="210"/>
      <c r="R57" s="210" t="n">
        <v>12</v>
      </c>
      <c r="S57" s="215" t="n">
        <f aca="false">M57+N57+O57+P57+Q57+R57</f>
        <v>12</v>
      </c>
    </row>
    <row r="58" s="203" customFormat="true" ht="31.5" hidden="false" customHeight="true" outlineLevel="0" collapsed="false">
      <c r="A58" s="166" t="s">
        <v>253</v>
      </c>
      <c r="B58" s="225" t="s">
        <v>254</v>
      </c>
      <c r="C58" s="226" t="n">
        <v>6</v>
      </c>
      <c r="D58" s="166" t="n">
        <v>5</v>
      </c>
      <c r="E58" s="166" t="n">
        <v>2</v>
      </c>
      <c r="F58" s="166" t="n">
        <f aca="false">SUM(F59:F61)</f>
        <v>13</v>
      </c>
      <c r="G58" s="166" t="n">
        <f aca="false">SUM(G59:G61)</f>
        <v>312</v>
      </c>
      <c r="H58" s="166" t="n">
        <f aca="false">SUM(H59:H61)</f>
        <v>72</v>
      </c>
      <c r="I58" s="166" t="n">
        <f aca="false">SUM(I59:I61)</f>
        <v>0</v>
      </c>
      <c r="J58" s="205"/>
      <c r="K58" s="166"/>
      <c r="L58" s="165" t="n">
        <f aca="false">L59+L60+L61</f>
        <v>240</v>
      </c>
      <c r="M58" s="166" t="n">
        <f aca="false">M59+M60+M61</f>
        <v>0</v>
      </c>
      <c r="N58" s="166" t="n">
        <f aca="false">N59+N60+N61</f>
        <v>0</v>
      </c>
      <c r="O58" s="166" t="n">
        <f aca="false">O59+O60+O61</f>
        <v>0</v>
      </c>
      <c r="P58" s="166" t="n">
        <f aca="false">P59+P60+P61</f>
        <v>0</v>
      </c>
      <c r="Q58" s="166" t="n">
        <f aca="false">Q59+Q60+Q61</f>
        <v>0</v>
      </c>
      <c r="R58" s="166" t="n">
        <f aca="false">R59+R60+R61</f>
        <v>72</v>
      </c>
      <c r="S58" s="159" t="n">
        <f aca="false">M58+N58+O58+P58+Q58+R58</f>
        <v>72</v>
      </c>
    </row>
    <row r="59" s="216" customFormat="true" ht="31.5" hidden="false" customHeight="true" outlineLevel="0" collapsed="false">
      <c r="A59" s="207"/>
      <c r="B59" s="208" t="s">
        <v>255</v>
      </c>
      <c r="C59" s="227"/>
      <c r="D59" s="188"/>
      <c r="E59" s="188"/>
      <c r="F59" s="158" t="n">
        <f aca="false">G59/24</f>
        <v>4</v>
      </c>
      <c r="G59" s="193" t="n">
        <f aca="false">H59+I59+L59</f>
        <v>96</v>
      </c>
      <c r="H59" s="194" t="n">
        <v>24</v>
      </c>
      <c r="I59" s="194"/>
      <c r="J59" s="212"/>
      <c r="K59" s="188"/>
      <c r="L59" s="183" t="n">
        <v>72</v>
      </c>
      <c r="M59" s="188"/>
      <c r="N59" s="210"/>
      <c r="O59" s="210"/>
      <c r="P59" s="210"/>
      <c r="Q59" s="210"/>
      <c r="R59" s="210" t="n">
        <v>24</v>
      </c>
      <c r="S59" s="215" t="n">
        <f aca="false">M59+N59+O59+P59+Q59+R59</f>
        <v>24</v>
      </c>
    </row>
    <row r="60" s="216" customFormat="true" ht="31.5" hidden="false" customHeight="true" outlineLevel="0" collapsed="false">
      <c r="A60" s="207"/>
      <c r="B60" s="208" t="s">
        <v>256</v>
      </c>
      <c r="C60" s="227"/>
      <c r="D60" s="188"/>
      <c r="E60" s="188"/>
      <c r="F60" s="158" t="n">
        <f aca="false">G60/24</f>
        <v>5</v>
      </c>
      <c r="G60" s="193" t="n">
        <f aca="false">H60+I60+L60</f>
        <v>120</v>
      </c>
      <c r="H60" s="194" t="n">
        <v>24</v>
      </c>
      <c r="I60" s="194"/>
      <c r="J60" s="212"/>
      <c r="K60" s="188"/>
      <c r="L60" s="183" t="n">
        <v>96</v>
      </c>
      <c r="M60" s="188"/>
      <c r="N60" s="210"/>
      <c r="O60" s="210"/>
      <c r="P60" s="210"/>
      <c r="Q60" s="210"/>
      <c r="R60" s="210" t="n">
        <v>24</v>
      </c>
      <c r="S60" s="215" t="n">
        <f aca="false">M60+N60+O60+P60+Q60+R60</f>
        <v>24</v>
      </c>
    </row>
    <row r="61" s="216" customFormat="true" ht="31.5" hidden="false" customHeight="true" outlineLevel="0" collapsed="false">
      <c r="A61" s="207"/>
      <c r="B61" s="208" t="s">
        <v>257</v>
      </c>
      <c r="C61" s="227"/>
      <c r="D61" s="188"/>
      <c r="E61" s="188"/>
      <c r="F61" s="158" t="n">
        <f aca="false">G61/24</f>
        <v>4</v>
      </c>
      <c r="G61" s="193" t="n">
        <f aca="false">H61+I61+L61</f>
        <v>96</v>
      </c>
      <c r="H61" s="194" t="n">
        <v>24</v>
      </c>
      <c r="I61" s="194"/>
      <c r="J61" s="212"/>
      <c r="K61" s="188"/>
      <c r="L61" s="183" t="n">
        <v>72</v>
      </c>
      <c r="M61" s="188"/>
      <c r="N61" s="210"/>
      <c r="O61" s="210"/>
      <c r="P61" s="210"/>
      <c r="Q61" s="210"/>
      <c r="R61" s="210" t="n">
        <v>24</v>
      </c>
      <c r="S61" s="215" t="n">
        <f aca="false">M61+N61+O61+P61+Q61+R61</f>
        <v>24</v>
      </c>
    </row>
    <row r="62" s="203" customFormat="true" ht="57.75" hidden="false" customHeight="true" outlineLevel="0" collapsed="false">
      <c r="A62" s="228"/>
      <c r="B62" s="229" t="s">
        <v>258</v>
      </c>
      <c r="C62" s="230"/>
      <c r="D62" s="231" t="n">
        <v>6</v>
      </c>
      <c r="E62" s="231" t="n">
        <v>1</v>
      </c>
      <c r="F62" s="158" t="n">
        <f aca="false">G62/24</f>
        <v>72</v>
      </c>
      <c r="G62" s="232" t="n">
        <f aca="false">SUM(M62:R62)</f>
        <v>1728</v>
      </c>
      <c r="H62" s="232"/>
      <c r="I62" s="232"/>
      <c r="J62" s="233"/>
      <c r="K62" s="231"/>
      <c r="L62" s="183"/>
      <c r="M62" s="231" t="n">
        <v>72</v>
      </c>
      <c r="N62" s="234" t="n">
        <v>48</v>
      </c>
      <c r="O62" s="234" t="n">
        <v>120</v>
      </c>
      <c r="P62" s="231" t="n">
        <v>456</v>
      </c>
      <c r="Q62" s="234" t="n">
        <v>552</v>
      </c>
      <c r="R62" s="234" t="n">
        <v>480</v>
      </c>
      <c r="S62" s="159" t="n">
        <f aca="false">M62+N62+O62+P62+Q62+R62</f>
        <v>1728</v>
      </c>
    </row>
    <row r="63" s="203" customFormat="true" ht="21" hidden="false" customHeight="true" outlineLevel="0" collapsed="false">
      <c r="A63" s="235" t="s">
        <v>99</v>
      </c>
      <c r="B63" s="160" t="s">
        <v>207</v>
      </c>
      <c r="C63" s="236"/>
      <c r="D63" s="237"/>
      <c r="E63" s="237"/>
      <c r="F63" s="158" t="n">
        <f aca="false">G63/24</f>
        <v>6</v>
      </c>
      <c r="G63" s="182" t="n">
        <f aca="false">M63+N63+O63+P63+Q63+R63</f>
        <v>144</v>
      </c>
      <c r="H63" s="194" t="n">
        <v>144</v>
      </c>
      <c r="I63" s="194"/>
      <c r="J63" s="194"/>
      <c r="K63" s="238"/>
      <c r="L63" s="219"/>
      <c r="M63" s="220" t="n">
        <v>24</v>
      </c>
      <c r="N63" s="220" t="n">
        <v>24</v>
      </c>
      <c r="O63" s="220" t="n">
        <v>24</v>
      </c>
      <c r="P63" s="220" t="n">
        <v>24</v>
      </c>
      <c r="Q63" s="220" t="n">
        <v>24</v>
      </c>
      <c r="R63" s="220" t="n">
        <v>24</v>
      </c>
      <c r="S63" s="159" t="n">
        <f aca="false">M63+N63+O63+P63+Q63+R63</f>
        <v>144</v>
      </c>
    </row>
    <row r="64" s="203" customFormat="true" ht="22.5" hidden="false" customHeight="true" outlineLevel="0" collapsed="false">
      <c r="A64" s="197" t="s">
        <v>104</v>
      </c>
      <c r="B64" s="239" t="s">
        <v>117</v>
      </c>
      <c r="C64" s="236"/>
      <c r="D64" s="237"/>
      <c r="E64" s="237"/>
      <c r="F64" s="158" t="n">
        <f aca="false">G64/24</f>
        <v>3</v>
      </c>
      <c r="G64" s="182" t="n">
        <v>72</v>
      </c>
      <c r="H64" s="194" t="n">
        <v>72</v>
      </c>
      <c r="I64" s="194"/>
      <c r="J64" s="194"/>
      <c r="K64" s="238"/>
      <c r="L64" s="219"/>
      <c r="M64" s="220"/>
      <c r="N64" s="220"/>
      <c r="O64" s="220"/>
      <c r="P64" s="220"/>
      <c r="Q64" s="220"/>
      <c r="R64" s="220" t="n">
        <v>72</v>
      </c>
      <c r="S64" s="159" t="n">
        <f aca="false">M64+N64+O64+P64+Q64+R64</f>
        <v>72</v>
      </c>
    </row>
    <row r="65" s="242" customFormat="true" ht="17.25" hidden="false" customHeight="true" outlineLevel="0" collapsed="false">
      <c r="A65" s="240"/>
      <c r="B65" s="241" t="s">
        <v>259</v>
      </c>
      <c r="C65" s="201"/>
      <c r="D65" s="202"/>
      <c r="E65" s="202"/>
      <c r="F65" s="158" t="n">
        <f aca="false">G65/24</f>
        <v>100</v>
      </c>
      <c r="G65" s="158" t="n">
        <f aca="false">G7+G22+H35+I35</f>
        <v>2400</v>
      </c>
      <c r="H65" s="158" t="n">
        <f aca="false">H7+H22+H35</f>
        <v>1286</v>
      </c>
      <c r="I65" s="158" t="n">
        <f aca="false">I7+I22+I35</f>
        <v>1138</v>
      </c>
      <c r="J65" s="158" t="n">
        <f aca="false">J7+J22+J35</f>
        <v>0</v>
      </c>
      <c r="K65" s="158" t="n">
        <f aca="false">K7+K22+K35</f>
        <v>366</v>
      </c>
      <c r="L65" s="158"/>
      <c r="M65" s="158" t="n">
        <f aca="false">M7+M22+M35</f>
        <v>624</v>
      </c>
      <c r="N65" s="158" t="n">
        <f aca="false">N7+N22+N35</f>
        <v>648</v>
      </c>
      <c r="O65" s="158" t="n">
        <f aca="false">O7+O22+O35</f>
        <v>576</v>
      </c>
      <c r="P65" s="158" t="n">
        <f aca="false">P7+P22+P35</f>
        <v>240</v>
      </c>
      <c r="Q65" s="158" t="n">
        <f aca="false">Q7+Q22+Q35</f>
        <v>144</v>
      </c>
      <c r="R65" s="158" t="n">
        <f aca="false">R7+R22+R35</f>
        <v>144</v>
      </c>
      <c r="S65" s="159" t="n">
        <f aca="false">M65+N65+O65+P65+Q65+R65</f>
        <v>2376</v>
      </c>
    </row>
    <row r="66" s="242" customFormat="true" ht="15.75" hidden="false" customHeight="false" outlineLevel="0" collapsed="false">
      <c r="A66" s="240"/>
      <c r="B66" s="241" t="s">
        <v>260</v>
      </c>
      <c r="C66" s="201"/>
      <c r="D66" s="202"/>
      <c r="E66" s="202"/>
      <c r="F66" s="165" t="n">
        <f aca="false">G66/24</f>
        <v>72</v>
      </c>
      <c r="G66" s="165" t="n">
        <f aca="false">L35</f>
        <v>1728</v>
      </c>
      <c r="H66" s="165"/>
      <c r="I66" s="165"/>
      <c r="J66" s="165"/>
      <c r="K66" s="165" t="n">
        <f aca="false">K62</f>
        <v>0</v>
      </c>
      <c r="L66" s="165" t="n">
        <f aca="false">L35</f>
        <v>1728</v>
      </c>
      <c r="M66" s="165" t="n">
        <f aca="false">M62</f>
        <v>72</v>
      </c>
      <c r="N66" s="165" t="n">
        <f aca="false">N62</f>
        <v>48</v>
      </c>
      <c r="O66" s="165" t="n">
        <f aca="false">O62</f>
        <v>120</v>
      </c>
      <c r="P66" s="165" t="n">
        <v>456</v>
      </c>
      <c r="Q66" s="165" t="n">
        <v>552</v>
      </c>
      <c r="R66" s="165" t="n">
        <v>480</v>
      </c>
      <c r="S66" s="159" t="n">
        <f aca="false">M66+N66+O66+P66+Q66+R66</f>
        <v>1728</v>
      </c>
    </row>
    <row r="67" s="242" customFormat="true" ht="15.75" hidden="false" customHeight="false" outlineLevel="0" collapsed="false">
      <c r="A67" s="202"/>
      <c r="B67" s="243" t="s">
        <v>261</v>
      </c>
      <c r="C67" s="202"/>
      <c r="D67" s="244"/>
      <c r="E67" s="244"/>
      <c r="F67" s="158" t="n">
        <f aca="false">G67/24</f>
        <v>9</v>
      </c>
      <c r="G67" s="178" t="n">
        <f aca="false">G64+G63</f>
        <v>216</v>
      </c>
      <c r="H67" s="245"/>
      <c r="I67" s="245"/>
      <c r="J67" s="245"/>
      <c r="K67" s="245"/>
      <c r="L67" s="245"/>
      <c r="M67" s="245" t="n">
        <f aca="false">M63+M64</f>
        <v>24</v>
      </c>
      <c r="N67" s="245" t="n">
        <f aca="false">N63+N64</f>
        <v>24</v>
      </c>
      <c r="O67" s="245" t="n">
        <f aca="false">O63+O64</f>
        <v>24</v>
      </c>
      <c r="P67" s="245" t="n">
        <f aca="false">P63+P64</f>
        <v>24</v>
      </c>
      <c r="Q67" s="245" t="n">
        <f aca="false">Q63+Q64</f>
        <v>24</v>
      </c>
      <c r="R67" s="245" t="n">
        <f aca="false">R63+R64</f>
        <v>96</v>
      </c>
      <c r="S67" s="159" t="n">
        <f aca="false">M67+N67+O67+P67+Q67+R67</f>
        <v>216</v>
      </c>
      <c r="T67" s="97"/>
      <c r="U67" s="97"/>
      <c r="V67" s="97"/>
    </row>
    <row r="68" s="242" customFormat="true" ht="15.75" hidden="false" customHeight="false" outlineLevel="0" collapsed="false">
      <c r="A68" s="246"/>
      <c r="B68" s="247" t="s">
        <v>262</v>
      </c>
      <c r="C68" s="202"/>
      <c r="D68" s="244"/>
      <c r="E68" s="244"/>
      <c r="F68" s="158" t="n">
        <f aca="false">G68/24</f>
        <v>181</v>
      </c>
      <c r="G68" s="248" t="n">
        <f aca="false">G65+G66+G67</f>
        <v>4344</v>
      </c>
      <c r="H68" s="178" t="n">
        <f aca="false">H65+H66+H67</f>
        <v>1286</v>
      </c>
      <c r="I68" s="178" t="n">
        <f aca="false">I65+I66+I67</f>
        <v>1138</v>
      </c>
      <c r="J68" s="178"/>
      <c r="K68" s="178" t="n">
        <f aca="false">K65+K66+K67</f>
        <v>366</v>
      </c>
      <c r="L68" s="178" t="n">
        <f aca="false">L65+L66+L67</f>
        <v>1728</v>
      </c>
      <c r="M68" s="248" t="n">
        <f aca="false">SUM(M65:M67)</f>
        <v>720</v>
      </c>
      <c r="N68" s="248" t="n">
        <f aca="false">SUM(N65:N67)</f>
        <v>720</v>
      </c>
      <c r="O68" s="248" t="n">
        <f aca="false">SUM(O65:O67)</f>
        <v>720</v>
      </c>
      <c r="P68" s="248" t="n">
        <f aca="false">SUM(P65:P67)</f>
        <v>720</v>
      </c>
      <c r="Q68" s="248" t="n">
        <f aca="false">SUM(Q65:Q67)</f>
        <v>720</v>
      </c>
      <c r="R68" s="248" t="n">
        <f aca="false">SUM(R65:R67)</f>
        <v>720</v>
      </c>
      <c r="S68" s="159" t="n">
        <f aca="false">M68+N68+O68+P68+Q68+R68</f>
        <v>4320</v>
      </c>
      <c r="T68" s="97"/>
      <c r="U68" s="97"/>
      <c r="V68" s="97"/>
    </row>
    <row r="69" s="242" customFormat="true" ht="15.75" hidden="false" customHeight="false" outlineLevel="0" collapsed="false">
      <c r="A69" s="249" t="s">
        <v>263</v>
      </c>
      <c r="B69" s="250" t="s">
        <v>264</v>
      </c>
      <c r="C69" s="202"/>
      <c r="D69" s="244"/>
      <c r="E69" s="244"/>
      <c r="F69" s="158" t="n">
        <f aca="false">G69/24</f>
        <v>14.5</v>
      </c>
      <c r="G69" s="178" t="n">
        <v>348</v>
      </c>
      <c r="H69" s="245"/>
      <c r="I69" s="245"/>
      <c r="J69" s="245"/>
      <c r="K69" s="245"/>
      <c r="L69" s="245"/>
      <c r="M69" s="245" t="n">
        <v>80</v>
      </c>
      <c r="N69" s="245" t="n">
        <v>80</v>
      </c>
      <c r="O69" s="245" t="n">
        <v>80</v>
      </c>
      <c r="P69" s="245" t="n">
        <v>36</v>
      </c>
      <c r="Q69" s="245" t="n">
        <v>48</v>
      </c>
      <c r="R69" s="245" t="n">
        <v>24</v>
      </c>
      <c r="S69" s="159" t="n">
        <f aca="false">M69+N69+O69+P69+Q69+R69</f>
        <v>348</v>
      </c>
      <c r="T69" s="97"/>
      <c r="U69" s="97"/>
      <c r="V69" s="97"/>
    </row>
    <row r="70" s="242" customFormat="true" ht="15.75" hidden="false" customHeight="false" outlineLevel="0" collapsed="false">
      <c r="A70" s="249" t="s">
        <v>100</v>
      </c>
      <c r="B70" s="251" t="s">
        <v>265</v>
      </c>
      <c r="C70" s="202"/>
      <c r="D70" s="244"/>
      <c r="E70" s="244"/>
      <c r="F70" s="158" t="n">
        <f aca="false">G70/24</f>
        <v>12.5</v>
      </c>
      <c r="G70" s="178" t="n">
        <v>300</v>
      </c>
      <c r="H70" s="245"/>
      <c r="I70" s="245"/>
      <c r="J70" s="245"/>
      <c r="K70" s="245"/>
      <c r="L70" s="245"/>
      <c r="M70" s="245" t="n">
        <v>50</v>
      </c>
      <c r="N70" s="245" t="n">
        <v>50</v>
      </c>
      <c r="O70" s="245" t="n">
        <v>50</v>
      </c>
      <c r="P70" s="245" t="n">
        <v>50</v>
      </c>
      <c r="Q70" s="245" t="n">
        <v>50</v>
      </c>
      <c r="R70" s="245" t="n">
        <v>50</v>
      </c>
      <c r="S70" s="159" t="n">
        <f aca="false">M70+N70+O70+P70+Q70+R70</f>
        <v>300</v>
      </c>
      <c r="T70" s="97"/>
      <c r="U70" s="97"/>
      <c r="V70" s="97"/>
    </row>
    <row r="71" s="252" customFormat="true" ht="24.75" hidden="false" customHeight="true" outlineLevel="0" collapsed="false">
      <c r="A71" s="166" t="s">
        <v>266</v>
      </c>
      <c r="B71" s="166"/>
      <c r="C71" s="166" t="n">
        <v>10</v>
      </c>
      <c r="D71" s="166" t="n">
        <v>37</v>
      </c>
      <c r="E71" s="166" t="n">
        <v>33</v>
      </c>
      <c r="F71" s="158" t="n">
        <f aca="false">G71/24</f>
        <v>208</v>
      </c>
      <c r="G71" s="176" t="n">
        <f aca="false">G68+G69+G70</f>
        <v>4992</v>
      </c>
      <c r="H71" s="176" t="n">
        <f aca="false">H68+H69+H70</f>
        <v>1286</v>
      </c>
      <c r="I71" s="176" t="n">
        <f aca="false">I68+I69+I70</f>
        <v>1138</v>
      </c>
      <c r="J71" s="176" t="n">
        <f aca="false">J68+J69+J70</f>
        <v>0</v>
      </c>
      <c r="K71" s="176" t="n">
        <f aca="false">K68+K69+K70</f>
        <v>366</v>
      </c>
      <c r="L71" s="176" t="n">
        <f aca="false">L68+L69+L70</f>
        <v>1728</v>
      </c>
      <c r="M71" s="176" t="n">
        <f aca="false">M68+M69+M70</f>
        <v>850</v>
      </c>
      <c r="N71" s="176" t="n">
        <f aca="false">N68+N69+N70</f>
        <v>850</v>
      </c>
      <c r="O71" s="176" t="n">
        <f aca="false">O68+O69+O70</f>
        <v>850</v>
      </c>
      <c r="P71" s="176" t="n">
        <f aca="false">P68+P69+P70</f>
        <v>806</v>
      </c>
      <c r="Q71" s="176" t="n">
        <f aca="false">Q68+Q69+Q70</f>
        <v>818</v>
      </c>
      <c r="R71" s="176" t="n">
        <f aca="false">R68+R69+R70</f>
        <v>794</v>
      </c>
      <c r="S71" s="159" t="n">
        <f aca="false">M71+N71+O71+P71+Q71+R71</f>
        <v>4968</v>
      </c>
      <c r="T71" s="97"/>
      <c r="U71" s="97"/>
      <c r="V71" s="97"/>
    </row>
    <row r="72" customFormat="false" ht="15" hidden="false" customHeight="true" outlineLevel="0" collapsed="false">
      <c r="A72" s="253"/>
      <c r="B72" s="254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6" t="n">
        <f aca="false">M71+N71</f>
        <v>1700</v>
      </c>
      <c r="O72" s="255"/>
      <c r="P72" s="256" t="n">
        <f aca="false">O71+P71</f>
        <v>1656</v>
      </c>
      <c r="Q72" s="255"/>
      <c r="R72" s="256" t="n">
        <f aca="false">Q71+R71</f>
        <v>1612</v>
      </c>
      <c r="S72" s="159" t="n">
        <f aca="false">M72+N72+O72+P72+Q72+R72</f>
        <v>4968</v>
      </c>
    </row>
    <row r="73" s="242" customFormat="true" ht="15.75" hidden="false" customHeight="false" outlineLevel="0" collapsed="false">
      <c r="A73" s="253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</row>
    <row r="74" s="242" customFormat="true" ht="15.75" hidden="false" customHeight="fals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</row>
    <row r="75" s="242" customFormat="true" ht="15.75" hidden="false" customHeight="false" outlineLevel="0" collapsed="false">
      <c r="A75" s="258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60"/>
      <c r="O75" s="260"/>
      <c r="P75" s="260"/>
      <c r="Q75" s="260"/>
      <c r="R75" s="260"/>
    </row>
    <row r="76" customFormat="false" ht="15.75" hidden="false" customHeight="false" outlineLevel="0" collapsed="false">
      <c r="A76" s="258"/>
      <c r="B76" s="261"/>
      <c r="C76" s="261"/>
      <c r="D76" s="261" t="s">
        <v>267</v>
      </c>
      <c r="E76" s="262"/>
      <c r="F76" s="262" t="n">
        <f aca="false">(G68-1440)/G62</f>
        <v>1.68055555555556</v>
      </c>
      <c r="G76" s="261"/>
      <c r="H76" s="261"/>
      <c r="I76" s="261"/>
      <c r="J76" s="261"/>
      <c r="K76" s="261"/>
      <c r="L76" s="261"/>
      <c r="M76" s="261"/>
      <c r="N76" s="260"/>
      <c r="O76" s="260"/>
      <c r="P76" s="260"/>
      <c r="Q76" s="260"/>
      <c r="R76" s="260"/>
    </row>
    <row r="77" customFormat="false" ht="15.7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s="1" customFormat="true" ht="12.75" hidden="false" customHeight="false" outlineLevel="0" collapsed="false">
      <c r="A80" s="3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</sheetData>
  <mergeCells count="17">
    <mergeCell ref="A2:Q2"/>
    <mergeCell ref="A3:A5"/>
    <mergeCell ref="B3:B5"/>
    <mergeCell ref="C3:E3"/>
    <mergeCell ref="F3:F5"/>
    <mergeCell ref="G3:G5"/>
    <mergeCell ref="H3:L3"/>
    <mergeCell ref="M3:R3"/>
    <mergeCell ref="C4:C5"/>
    <mergeCell ref="D4:D5"/>
    <mergeCell ref="E4:E5"/>
    <mergeCell ref="H4:L4"/>
    <mergeCell ref="M4:N4"/>
    <mergeCell ref="O4:P4"/>
    <mergeCell ref="Q4:R4"/>
    <mergeCell ref="A71:B71"/>
    <mergeCell ref="B73:R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true" outlineLevel="0" max="6" min="5" style="0" width="9.14"/>
    <col collapsed="false" customWidth="true" hidden="false" outlineLevel="0" max="10" min="10" style="0" width="8.99"/>
    <col collapsed="false" customWidth="true" hidden="true" outlineLevel="0" max="11" min="11" style="0" width="8.85"/>
    <col collapsed="false" customWidth="true" hidden="true" outlineLevel="0" max="12" min="12" style="0" width="9.14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tru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12.99"/>
    <col collapsed="false" customWidth="true" hidden="false" outlineLevel="0" max="19" min="19" style="0" width="15.56"/>
  </cols>
  <sheetData>
    <row r="2" customFormat="false" ht="14.25" hidden="false" customHeight="false" outlineLevel="0" collapsed="false">
      <c r="D2" s="263" t="s">
        <v>268</v>
      </c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</row>
    <row r="3" customFormat="false" ht="14.25" hidden="false" customHeight="false" outlineLevel="0" collapsed="false">
      <c r="D3" s="263" t="s">
        <v>269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</row>
    <row r="6" customFormat="false" ht="15" hidden="false" customHeight="false" outlineLevel="0" collapsed="false">
      <c r="A6" s="264"/>
      <c r="B6" s="265" t="s">
        <v>270</v>
      </c>
      <c r="C6" s="265"/>
      <c r="D6" s="265"/>
      <c r="E6" s="265"/>
      <c r="F6" s="266"/>
      <c r="G6" s="264"/>
      <c r="H6" s="264"/>
      <c r="I6" s="264"/>
      <c r="J6" s="267"/>
      <c r="K6" s="264"/>
      <c r="L6" s="264"/>
      <c r="M6" s="264"/>
      <c r="N6" s="264"/>
      <c r="O6" s="268"/>
      <c r="P6" s="268"/>
      <c r="Q6" s="266" t="s">
        <v>271</v>
      </c>
      <c r="R6" s="268"/>
      <c r="S6" s="268"/>
    </row>
    <row r="7" customFormat="false" ht="15" hidden="false" customHeight="false" outlineLevel="0" collapsed="false">
      <c r="A7" s="264"/>
      <c r="B7" s="265" t="s">
        <v>272</v>
      </c>
      <c r="C7" s="265"/>
      <c r="D7" s="265"/>
      <c r="E7" s="265"/>
      <c r="F7" s="266"/>
      <c r="G7" s="264"/>
      <c r="H7" s="264"/>
      <c r="I7" s="264"/>
      <c r="J7" s="267"/>
      <c r="K7" s="264"/>
      <c r="L7" s="264"/>
      <c r="M7" s="264"/>
      <c r="N7" s="264"/>
      <c r="O7" s="268"/>
      <c r="P7" s="268"/>
      <c r="Q7" s="266" t="s">
        <v>273</v>
      </c>
      <c r="R7" s="268"/>
      <c r="S7" s="268"/>
    </row>
    <row r="8" customFormat="false" ht="15" hidden="false" customHeight="false" outlineLevel="0" collapsed="false">
      <c r="A8" s="264"/>
      <c r="B8" s="265" t="s">
        <v>274</v>
      </c>
      <c r="C8" s="265"/>
      <c r="D8" s="265"/>
      <c r="E8" s="265"/>
      <c r="F8" s="265"/>
      <c r="G8" s="264"/>
      <c r="H8" s="264"/>
      <c r="I8" s="264"/>
      <c r="J8" s="267"/>
      <c r="K8" s="264"/>
      <c r="L8" s="264"/>
      <c r="M8" s="264"/>
      <c r="N8" s="264"/>
      <c r="O8" s="268"/>
      <c r="P8" s="268"/>
      <c r="Q8" s="265" t="s">
        <v>275</v>
      </c>
      <c r="R8" s="265"/>
      <c r="S8" s="265"/>
    </row>
    <row r="9" customFormat="false" ht="15" hidden="false" customHeight="false" outlineLevel="0" collapsed="false">
      <c r="A9" s="264"/>
      <c r="B9" s="265" t="s">
        <v>276</v>
      </c>
      <c r="C9" s="265"/>
      <c r="D9" s="265"/>
      <c r="E9" s="265"/>
      <c r="F9" s="266"/>
      <c r="G9" s="266"/>
      <c r="H9" s="266"/>
      <c r="I9" s="264"/>
      <c r="J9" s="267"/>
      <c r="K9" s="264"/>
      <c r="L9" s="264"/>
      <c r="M9" s="264"/>
      <c r="N9" s="264"/>
      <c r="O9" s="264"/>
      <c r="P9" s="264"/>
      <c r="Q9" s="266" t="s">
        <v>277</v>
      </c>
      <c r="R9" s="266"/>
      <c r="S9" s="268"/>
    </row>
    <row r="10" customFormat="false" ht="14.2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I10" s="264"/>
      <c r="J10" s="267"/>
      <c r="K10" s="264"/>
      <c r="L10" s="264"/>
      <c r="M10" s="264"/>
      <c r="N10" s="264"/>
      <c r="O10" s="264"/>
      <c r="P10" s="264"/>
      <c r="Q10" s="264"/>
      <c r="R10" s="264"/>
      <c r="S10" s="264"/>
    </row>
    <row r="11" customFormat="false" ht="12.75" hidden="false" customHeight="false" outlineLevel="0" collapsed="false">
      <c r="A11" s="269"/>
      <c r="B11" s="269"/>
      <c r="C11" s="269"/>
      <c r="D11" s="269"/>
      <c r="E11" s="55"/>
      <c r="F11" s="269"/>
      <c r="G11" s="269"/>
      <c r="H11" s="269"/>
      <c r="I11" s="269"/>
      <c r="K11" s="269"/>
      <c r="L11" s="269"/>
      <c r="M11" s="269"/>
      <c r="N11" s="26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1"/>
    </row>
    <row r="13" customFormat="false" ht="14.25" hidden="false" customHeight="false" outlineLevel="0" collapsed="false"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20.25" hidden="false" customHeight="false" outlineLevel="0" collapsed="false">
      <c r="D14" s="274" t="s">
        <v>278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3"/>
      <c r="S14" s="273"/>
    </row>
    <row r="15" customFormat="false" ht="20.25" hidden="false" customHeight="false" outlineLevel="0" collapsed="false">
      <c r="D15" s="275" t="s">
        <v>279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3"/>
      <c r="S15" s="273"/>
    </row>
    <row r="16" customFormat="false" ht="20.25" hidden="false" customHeight="false" outlineLevel="0" collapsed="false">
      <c r="D16" s="275" t="s">
        <v>280</v>
      </c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3"/>
      <c r="S16" s="273"/>
    </row>
    <row r="17" customFormat="false" ht="20.25" hidden="false" customHeight="false" outlineLevel="0" collapsed="false"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3"/>
      <c r="S17" s="273"/>
    </row>
    <row r="18" customFormat="false" ht="20.25" hidden="false" customHeight="true" outlineLevel="0" collapsed="false">
      <c r="B18" s="277" t="s">
        <v>281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3"/>
      <c r="S18" s="273"/>
    </row>
    <row r="19" customFormat="false" ht="18.75" hidden="false" customHeight="false" outlineLevel="0" collapsed="false">
      <c r="B19" s="278" t="s">
        <v>282</v>
      </c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9"/>
      <c r="S19" s="280"/>
    </row>
    <row r="20" customFormat="false" ht="18.75" hidden="false" customHeight="false" outlineLevel="0" collapsed="false">
      <c r="B20" s="277" t="s">
        <v>283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80"/>
      <c r="S20" s="280"/>
    </row>
    <row r="21" customFormat="false" ht="18.75" hidden="false" customHeight="false" outlineLevel="0" collapsed="false">
      <c r="B21" s="281" t="s">
        <v>284</v>
      </c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0"/>
    </row>
    <row r="22" customFormat="false" ht="15" hidden="false" customHeight="false" outlineLevel="0" collapsed="false"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4"/>
      <c r="S22" s="284"/>
    </row>
    <row r="23" customFormat="false" ht="15.75" hidden="false" customHeight="false" outlineLevel="0" collapsed="false"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2"/>
      <c r="S23" s="282"/>
    </row>
    <row r="24" customFormat="false" ht="15" hidden="false" customHeight="false" outlineLevel="0" collapsed="false">
      <c r="A24" s="285"/>
      <c r="B24" s="268"/>
      <c r="C24" s="286"/>
      <c r="D24" s="55"/>
      <c r="E24" s="55"/>
      <c r="F24" s="55"/>
      <c r="G24" s="55"/>
      <c r="H24" s="55"/>
      <c r="I24" s="55"/>
      <c r="J24" s="55"/>
      <c r="K24" s="55"/>
      <c r="L24" s="55"/>
      <c r="M24" s="287"/>
      <c r="N24" s="288"/>
      <c r="O24" s="288"/>
      <c r="P24" s="288"/>
      <c r="Q24" s="288"/>
      <c r="R24" s="288"/>
      <c r="S24" s="288"/>
    </row>
    <row r="25" customFormat="false" ht="15" hidden="false" customHeight="false" outlineLevel="0" collapsed="false">
      <c r="A25" s="285"/>
      <c r="B25" s="268"/>
      <c r="C25" s="286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8"/>
      <c r="S25" s="288"/>
    </row>
    <row r="26" customFormat="false" ht="15" hidden="false" customHeight="false" outlineLevel="0" collapsed="false">
      <c r="A26" s="55"/>
      <c r="B26" s="55"/>
      <c r="C26" s="55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8"/>
      <c r="S26" s="288"/>
    </row>
  </sheetData>
  <mergeCells count="14">
    <mergeCell ref="D2:Q2"/>
    <mergeCell ref="D3:Q3"/>
    <mergeCell ref="B6:E6"/>
    <mergeCell ref="B7:E7"/>
    <mergeCell ref="B8:F8"/>
    <mergeCell ref="Q8:S8"/>
    <mergeCell ref="B9:E9"/>
    <mergeCell ref="D14:Q14"/>
    <mergeCell ref="D15:Q15"/>
    <mergeCell ref="D16:Q16"/>
    <mergeCell ref="B18:Q18"/>
    <mergeCell ref="B19:Q19"/>
    <mergeCell ref="B20:Q20"/>
    <mergeCell ref="B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2:31Z</dcterms:created>
  <dc:creator>www.PHILka.RU</dc:creator>
  <dc:description/>
  <dc:language>en-US</dc:language>
  <cp:lastModifiedBy>komp</cp:lastModifiedBy>
  <cp:lastPrinted>2023-09-05T23:14:48Z</cp:lastPrinted>
  <dcterms:modified xsi:type="dcterms:W3CDTF">2023-09-05T23:16:44Z</dcterms:modified>
  <cp:revision>0</cp:revision>
  <dc:subject/>
  <dc:title/>
</cp:coreProperties>
</file>