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уч процесса" sheetId="1" state="visible" r:id="rId2"/>
    <sheet name="РУП на город" sheetId="2" state="visible" r:id="rId3"/>
    <sheet name="титульны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64">
  <si>
    <r>
      <rPr>
        <sz val="10"/>
        <rFont val="Times New Roman"/>
        <family val="1"/>
        <charset val="204"/>
      </rPr>
      <t xml:space="preserve">Группа:</t>
    </r>
    <r>
      <rPr>
        <b val="true"/>
        <sz val="10"/>
        <rFont val="Times New Roman"/>
        <family val="1"/>
        <charset val="204"/>
      </rPr>
      <t xml:space="preserve"> 1Т-7</t>
    </r>
  </si>
  <si>
    <t xml:space="preserve">        Набор: 2022 года</t>
  </si>
  <si>
    <t xml:space="preserve">I.</t>
  </si>
  <si>
    <t xml:space="preserve">График учебного процесса</t>
  </si>
  <si>
    <t xml:space="preserve">Кур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01-07</t>
  </si>
  <si>
    <t xml:space="preserve">08-14</t>
  </si>
  <si>
    <t xml:space="preserve">15-21</t>
  </si>
  <si>
    <t xml:space="preserve">22-28</t>
  </si>
  <si>
    <t xml:space="preserve">29-05</t>
  </si>
  <si>
    <t xml:space="preserve">06-12</t>
  </si>
  <si>
    <t xml:space="preserve">13-19</t>
  </si>
  <si>
    <t xml:space="preserve">20-26</t>
  </si>
  <si>
    <t xml:space="preserve">27-02</t>
  </si>
  <si>
    <t xml:space="preserve">03-09</t>
  </si>
  <si>
    <t xml:space="preserve">10-16</t>
  </si>
  <si>
    <t xml:space="preserve">17-23</t>
  </si>
  <si>
    <t xml:space="preserve">24-30</t>
  </si>
  <si>
    <t xml:space="preserve">29-04</t>
  </si>
  <si>
    <t xml:space="preserve">05-11</t>
  </si>
  <si>
    <t xml:space="preserve">12-18</t>
  </si>
  <si>
    <t xml:space="preserve">19-25</t>
  </si>
  <si>
    <t xml:space="preserve">26-01</t>
  </si>
  <si>
    <t xml:space="preserve">02-08</t>
  </si>
  <si>
    <t xml:space="preserve">09-15</t>
  </si>
  <si>
    <t xml:space="preserve">16-22</t>
  </si>
  <si>
    <t xml:space="preserve">23-01</t>
  </si>
  <si>
    <t xml:space="preserve">02-07</t>
  </si>
  <si>
    <t xml:space="preserve">08-15</t>
  </si>
  <si>
    <t xml:space="preserve">23-29</t>
  </si>
  <si>
    <t xml:space="preserve">30-05</t>
  </si>
  <si>
    <t xml:space="preserve">27-03</t>
  </si>
  <si>
    <t xml:space="preserve">04-10</t>
  </si>
  <si>
    <t xml:space="preserve">11-17</t>
  </si>
  <si>
    <t xml:space="preserve">18-24</t>
  </si>
  <si>
    <t xml:space="preserve">25-31</t>
  </si>
  <si>
    <t xml:space="preserve">1 нед</t>
  </si>
  <si>
    <t xml:space="preserve">2 нед</t>
  </si>
  <si>
    <t xml:space="preserve">3 нед</t>
  </si>
  <si>
    <t xml:space="preserve">4 нед</t>
  </si>
  <si>
    <t xml:space="preserve">5 нед</t>
  </si>
  <si>
    <t xml:space="preserve">6 нед</t>
  </si>
  <si>
    <t xml:space="preserve">7 нед</t>
  </si>
  <si>
    <t xml:space="preserve">8 нед</t>
  </si>
  <si>
    <t xml:space="preserve">9 нед</t>
  </si>
  <si>
    <t xml:space="preserve">10 нед</t>
  </si>
  <si>
    <t xml:space="preserve">11 нед</t>
  </si>
  <si>
    <t xml:space="preserve">12 нед</t>
  </si>
  <si>
    <t xml:space="preserve">13 нед</t>
  </si>
  <si>
    <t xml:space="preserve">14 нед</t>
  </si>
  <si>
    <t xml:space="preserve">15 нед</t>
  </si>
  <si>
    <t xml:space="preserve">16 нед</t>
  </si>
  <si>
    <t xml:space="preserve">17 нед</t>
  </si>
  <si>
    <t xml:space="preserve">18 нед</t>
  </si>
  <si>
    <t xml:space="preserve">19 нед</t>
  </si>
  <si>
    <t xml:space="preserve">20 нед</t>
  </si>
  <si>
    <t xml:space="preserve">21 нед</t>
  </si>
  <si>
    <t xml:space="preserve">30</t>
  </si>
  <si>
    <r>
      <rPr>
        <sz val="8"/>
        <rFont val="Times New Roman"/>
        <family val="1"/>
        <charset val="204"/>
      </rPr>
      <t xml:space="preserve">12</t>
    </r>
    <r>
      <rPr>
        <sz val="12"/>
        <rFont val="Times New Roman"/>
        <family val="1"/>
        <charset val="204"/>
      </rPr>
      <t xml:space="preserve">Э</t>
    </r>
    <r>
      <rPr>
        <sz val="8"/>
        <rFont val="Times New Roman"/>
        <family val="1"/>
        <charset val="204"/>
      </rPr>
      <t xml:space="preserve">       </t>
    </r>
  </si>
  <si>
    <t xml:space="preserve">К</t>
  </si>
  <si>
    <t xml:space="preserve">ПС </t>
  </si>
  <si>
    <t xml:space="preserve">  Пдн</t>
  </si>
  <si>
    <t xml:space="preserve">24</t>
  </si>
  <si>
    <t xml:space="preserve">12</t>
  </si>
  <si>
    <r>
      <rPr>
        <sz val="12"/>
        <rFont val="Times New Roman"/>
        <family val="1"/>
        <charset val="204"/>
      </rPr>
      <t xml:space="preserve">Э</t>
    </r>
    <r>
      <rPr>
        <sz val="8"/>
        <rFont val="Times New Roman"/>
        <family val="1"/>
        <charset val="204"/>
      </rPr>
      <t xml:space="preserve">       </t>
    </r>
  </si>
  <si>
    <r>
      <rPr>
        <sz val="12"/>
        <rFont val="Times New Roman"/>
        <family val="1"/>
        <charset val="204"/>
      </rPr>
      <t xml:space="preserve">Э  </t>
    </r>
    <r>
      <rPr>
        <sz val="8"/>
        <rFont val="Times New Roman"/>
        <family val="1"/>
        <charset val="204"/>
      </rPr>
      <t xml:space="preserve">12       </t>
    </r>
  </si>
  <si>
    <t xml:space="preserve">108</t>
  </si>
  <si>
    <t xml:space="preserve">12Э       </t>
  </si>
  <si>
    <t xml:space="preserve">ИА</t>
  </si>
  <si>
    <t xml:space="preserve">Условные обозначения</t>
  </si>
  <si>
    <t xml:space="preserve">теоретическое обучение</t>
  </si>
  <si>
    <t xml:space="preserve">ПО</t>
  </si>
  <si>
    <t xml:space="preserve">производственное обучение</t>
  </si>
  <si>
    <t xml:space="preserve">ПП</t>
  </si>
  <si>
    <t xml:space="preserve">профессиональная   практика</t>
  </si>
  <si>
    <t xml:space="preserve">ПА</t>
  </si>
  <si>
    <t xml:space="preserve">промежуточная аттестация</t>
  </si>
  <si>
    <t xml:space="preserve">каникулы</t>
  </si>
  <si>
    <t xml:space="preserve">   праздничные дни</t>
  </si>
  <si>
    <t xml:space="preserve">итоговая аттестация</t>
  </si>
  <si>
    <t xml:space="preserve">ПС</t>
  </si>
  <si>
    <t xml:space="preserve">полевые сборы</t>
  </si>
  <si>
    <t xml:space="preserve"> Сводные данные по бюджету времени</t>
  </si>
  <si>
    <t xml:space="preserve">курс</t>
  </si>
  <si>
    <t xml:space="preserve">теоретическое обучение </t>
  </si>
  <si>
    <t xml:space="preserve">производственное обучение и профессиональная практика</t>
  </si>
  <si>
    <t xml:space="preserve">Итоговая аттестация</t>
  </si>
  <si>
    <t xml:space="preserve">праздничные дни</t>
  </si>
  <si>
    <t xml:space="preserve">всего недель в учебном году</t>
  </si>
  <si>
    <t xml:space="preserve">недель</t>
  </si>
  <si>
    <t xml:space="preserve">часов</t>
  </si>
  <si>
    <t xml:space="preserve">кредитов</t>
  </si>
  <si>
    <t xml:space="preserve">Итого: </t>
  </si>
  <si>
    <t xml:space="preserve">РАССМОТРЕНО</t>
  </si>
  <si>
    <t xml:space="preserve">на заседании</t>
  </si>
  <si>
    <t xml:space="preserve">методического совета</t>
  </si>
  <si>
    <t xml:space="preserve">Учебный план составил:</t>
  </si>
  <si>
    <r>
      <rPr>
        <sz val="10"/>
        <rFont val="Times New Roman"/>
        <family val="1"/>
        <charset val="204"/>
      </rPr>
      <t xml:space="preserve">протокол №  </t>
    </r>
    <r>
      <rPr>
        <b val="true"/>
        <i val="true"/>
        <sz val="10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 от  </t>
    </r>
    <r>
      <rPr>
        <b val="true"/>
        <i val="true"/>
        <sz val="10"/>
        <rFont val="Times New Roman"/>
        <family val="1"/>
        <charset val="204"/>
      </rPr>
      <t xml:space="preserve">_________________</t>
    </r>
  </si>
  <si>
    <t xml:space="preserve">зам.директора по УР  Баймурзина С.А. _____________________</t>
  </si>
  <si>
    <t xml:space="preserve">председатель МС</t>
  </si>
  <si>
    <t xml:space="preserve">зам директора по УПР Бермагамбетов Д.Е.             _____________</t>
  </si>
  <si>
    <t xml:space="preserve">Сводные данные по бюджету времени</t>
  </si>
  <si>
    <t xml:space="preserve">Теоретическое обучение</t>
  </si>
  <si>
    <t xml:space="preserve">Экзаменнационная сессия </t>
  </si>
  <si>
    <t xml:space="preserve">Практика</t>
  </si>
  <si>
    <t xml:space="preserve">Общий объем</t>
  </si>
  <si>
    <t xml:space="preserve">Каникулы</t>
  </si>
  <si>
    <t xml:space="preserve">Резерв</t>
  </si>
  <si>
    <t xml:space="preserve">Всего недель</t>
  </si>
  <si>
    <t xml:space="preserve">Производственное обучение</t>
  </si>
  <si>
    <t xml:space="preserve">Профессиональная практика</t>
  </si>
  <si>
    <t xml:space="preserve"> учебного времени</t>
  </si>
  <si>
    <t xml:space="preserve">нед.</t>
  </si>
  <si>
    <t xml:space="preserve">час</t>
  </si>
  <si>
    <t xml:space="preserve">нед</t>
  </si>
  <si>
    <t xml:space="preserve">Итого </t>
  </si>
  <si>
    <t xml:space="preserve">2022 г</t>
  </si>
  <si>
    <t xml:space="preserve">III. План учебного процесса </t>
  </si>
  <si>
    <t xml:space="preserve">Индекс</t>
  </si>
  <si>
    <t xml:space="preserve">Наименование модулей / дисциплин</t>
  </si>
  <si>
    <t xml:space="preserve">форма контроля</t>
  </si>
  <si>
    <t xml:space="preserve">кредиты</t>
  </si>
  <si>
    <t xml:space="preserve">всего часов</t>
  </si>
  <si>
    <t xml:space="preserve">объем учебного времени</t>
  </si>
  <si>
    <t xml:space="preserve">Распределение по семестрам</t>
  </si>
  <si>
    <t xml:space="preserve">экзаменов</t>
  </si>
  <si>
    <t xml:space="preserve">зачет</t>
  </si>
  <si>
    <t xml:space="preserve">контрольная работа</t>
  </si>
  <si>
    <t xml:space="preserve">в том числе</t>
  </si>
  <si>
    <t xml:space="preserve">I курс</t>
  </si>
  <si>
    <t xml:space="preserve">II курс</t>
  </si>
  <si>
    <t xml:space="preserve">III курс</t>
  </si>
  <si>
    <t xml:space="preserve">Теоритические</t>
  </si>
  <si>
    <t xml:space="preserve">Лабораторно-практические</t>
  </si>
  <si>
    <t xml:space="preserve">Курсовой проект/работа</t>
  </si>
  <si>
    <t xml:space="preserve">деление</t>
  </si>
  <si>
    <t xml:space="preserve">Производственное обучение </t>
  </si>
  <si>
    <t xml:space="preserve">/Профессинальная практика</t>
  </si>
  <si>
    <r>
      <rPr>
        <sz val="12"/>
        <rFont val="Times New Roman"/>
        <family val="1"/>
        <charset val="204"/>
      </rPr>
      <t xml:space="preserve">1 сем</t>
    </r>
    <r>
      <rPr>
        <b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2 сем</t>
    </r>
    <r>
      <rPr>
        <b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3 сем</t>
    </r>
    <r>
      <rPr>
        <b val="true"/>
        <sz val="12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  <charset val="204"/>
      </rPr>
      <t xml:space="preserve">4 сем</t>
    </r>
    <r>
      <rPr>
        <b val="true"/>
        <sz val="12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  <charset val="204"/>
      </rPr>
      <t xml:space="preserve">5 сем</t>
    </r>
    <r>
      <rPr>
        <b val="true"/>
        <sz val="12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  <charset val="204"/>
      </rPr>
      <t xml:space="preserve">6 сем</t>
    </r>
    <r>
      <rPr>
        <b val="true"/>
        <sz val="12"/>
        <rFont val="Times New Roman"/>
        <family val="1"/>
        <charset val="204"/>
      </rPr>
      <t xml:space="preserve">  </t>
    </r>
  </si>
  <si>
    <t xml:space="preserve">ООД 00</t>
  </si>
  <si>
    <t xml:space="preserve">Общеобразовательные дисциплины</t>
  </si>
  <si>
    <t xml:space="preserve">ООД 01</t>
  </si>
  <si>
    <t xml:space="preserve">Математика </t>
  </si>
  <si>
    <t xml:space="preserve">ООД 02</t>
  </si>
  <si>
    <t xml:space="preserve">Информатика</t>
  </si>
  <si>
    <t xml:space="preserve">ООД 03</t>
  </si>
  <si>
    <t xml:space="preserve">Русский язык</t>
  </si>
  <si>
    <t xml:space="preserve">ООД 04</t>
  </si>
  <si>
    <t xml:space="preserve">Русская литература</t>
  </si>
  <si>
    <t xml:space="preserve">ООД 05</t>
  </si>
  <si>
    <t xml:space="preserve">Казахский язык и литература</t>
  </si>
  <si>
    <t xml:space="preserve">1,2</t>
  </si>
  <si>
    <t xml:space="preserve">ООД 06</t>
  </si>
  <si>
    <t xml:space="preserve">Инностранный язык</t>
  </si>
  <si>
    <t xml:space="preserve">1,2,</t>
  </si>
  <si>
    <t xml:space="preserve">ООД 07</t>
  </si>
  <si>
    <t xml:space="preserve">История Казахстана</t>
  </si>
  <si>
    <t xml:space="preserve">ООД 08</t>
  </si>
  <si>
    <t xml:space="preserve">Биология</t>
  </si>
  <si>
    <t xml:space="preserve">ООД 09</t>
  </si>
  <si>
    <t xml:space="preserve">Химия</t>
  </si>
  <si>
    <t xml:space="preserve">1,2,3</t>
  </si>
  <si>
    <t xml:space="preserve">ООД 010</t>
  </si>
  <si>
    <t xml:space="preserve">География</t>
  </si>
  <si>
    <t xml:space="preserve">ООД 011</t>
  </si>
  <si>
    <t xml:space="preserve">Всемирная история</t>
  </si>
  <si>
    <t xml:space="preserve">ООД 012</t>
  </si>
  <si>
    <t xml:space="preserve">Физическая культура</t>
  </si>
  <si>
    <t xml:space="preserve">ООД 013</t>
  </si>
  <si>
    <t xml:space="preserve">Начальная военная и технологическая подготовка</t>
  </si>
  <si>
    <t xml:space="preserve">Промежуточная аттестация</t>
  </si>
  <si>
    <t xml:space="preserve">БМ</t>
  </si>
  <si>
    <t xml:space="preserve">Базовые модули</t>
  </si>
  <si>
    <t xml:space="preserve">БМ 1.</t>
  </si>
  <si>
    <t xml:space="preserve">Развитие и совершенствование физических качеств</t>
  </si>
  <si>
    <t xml:space="preserve">РО 1.1. Укреплять здоровье и соблюдать принципы здорового образа жизни.</t>
  </si>
  <si>
    <t xml:space="preserve">РО 1.2. Совершенствовать физические качества и психофизиологические способности.</t>
  </si>
  <si>
    <t xml:space="preserve">БМ 2.</t>
  </si>
  <si>
    <t xml:space="preserve">Применение информационно-коммуникационных и цифровых технологий</t>
  </si>
  <si>
    <t xml:space="preserve">РО 2.1. Владеть основами информационно-коммуникационных технологий.
</t>
  </si>
  <si>
    <t xml:space="preserve">РО 2.2. Использовать услуги информационно-справочных и интерактивных веб-порталов.</t>
  </si>
  <si>
    <t xml:space="preserve">БМ 3.</t>
  </si>
  <si>
    <t xml:space="preserve">Применение базовых знаний экономики и основ предпринимательства           </t>
  </si>
  <si>
    <t xml:space="preserve">РО 3.1. Владеть основными вопросами в области экономической теории.</t>
  </si>
  <si>
    <t xml:space="preserve">РО 3.2. Анализировать и оценивать экономические процессы, происходящие на предприятии.</t>
  </si>
  <si>
    <t xml:space="preserve">РО 3.3. Понимать тенденции развития мировой экономики, основные задачи перехода государства к «зеленой» экономике. </t>
  </si>
  <si>
    <t xml:space="preserve">РО 3.4. Владеть научными и законодательными основами организации и ведения предпринимательской деятельности в Республике Казахстан</t>
  </si>
  <si>
    <t xml:space="preserve">РО 3.5. Соблюдать этику делового общения.</t>
  </si>
  <si>
    <t xml:space="preserve">ПМ </t>
  </si>
  <si>
    <t xml:space="preserve">Профессиональные дисциплины</t>
  </si>
  <si>
    <t xml:space="preserve">ПМ 1.</t>
  </si>
  <si>
    <t xml:space="preserve">Основные части тракторов, автомобилей и сельскохозяйственных машин.</t>
  </si>
  <si>
    <t xml:space="preserve">РО 1.1. Выполнение слесарных работ с применением знаний материалов</t>
  </si>
  <si>
    <t xml:space="preserve">РО 1.2. Определять основные части тракторов, автомобилей и сельскохозяйственных машин.</t>
  </si>
  <si>
    <t xml:space="preserve">РО 1.3. Производить классификацию сельскохозяйственных машин.</t>
  </si>
  <si>
    <t xml:space="preserve">РО 1.4. Работать с системами и механизмами тракторов и автомобилей</t>
  </si>
  <si>
    <t xml:space="preserve">РО 1.5. Соблюдать правила дорожного движения.</t>
  </si>
  <si>
    <t xml:space="preserve">ПМ 2.</t>
  </si>
  <si>
    <t xml:space="preserve">Неисправности и ремонтные работы систем механизмов тракторов, автомобилей и сельскохозяйственных машин.</t>
  </si>
  <si>
    <t xml:space="preserve">РО 2.1. Определять неисправности систем и механизмов тракторов, автомобилей и сельскохозяйственных машин.</t>
  </si>
  <si>
    <t xml:space="preserve">РО 2.2. Выполнять ремонтные работы двигателей внутреннего сгорания.</t>
  </si>
  <si>
    <t xml:space="preserve">РО 2.3. Производить ремонт ходовой части тракторов и автомобилей.</t>
  </si>
  <si>
    <t xml:space="preserve">РО 2.4. Производить ремонт трансмиссии тракторов и сельскохозяйственных машин.</t>
  </si>
  <si>
    <t xml:space="preserve">ПМ 3.</t>
  </si>
  <si>
    <t xml:space="preserve">Выполнение сельскохозяйственных работ.</t>
  </si>
  <si>
    <t xml:space="preserve">РО 3.1. Выполнять механическую и химическую обработку почвы.</t>
  </si>
  <si>
    <t xml:space="preserve">РО 3.2. Производить посев и посадку сельскохозяйственных культур.</t>
  </si>
  <si>
    <t xml:space="preserve">РО 3.3. Осуществлять уборку зерновых, зернобобовых и масличных культур с соблюдением требований и правил агротехники.</t>
  </si>
  <si>
    <t xml:space="preserve">РО 3.4. Подготавливать технику и заготавливать корма с соблюдением требований и правил агротехники.</t>
  </si>
  <si>
    <t xml:space="preserve">ПМ 4.</t>
  </si>
  <si>
    <t xml:space="preserve">Механизированные работы в животноводческих комплексах и фермах.</t>
  </si>
  <si>
    <t xml:space="preserve">РО 4.1. Выполнять механизированные работы по разгрузке и раздаче кормов в животноводческих помещениях.</t>
  </si>
  <si>
    <t xml:space="preserve">РО 4.2. Организовывать подачу водоснабжения в животноводческих комплексах и фермах.</t>
  </si>
  <si>
    <t xml:space="preserve">РО 4.3. Осуществлять уборку навоза и кормовых отходов в животноводческих помещениях.</t>
  </si>
  <si>
    <t xml:space="preserve">ПМ 5.</t>
  </si>
  <si>
    <t xml:space="preserve">Техническое обслуживание при использовании и хранении тракторов, комбайнов и сельскохозяйственной техники.</t>
  </si>
  <si>
    <t xml:space="preserve">РО 5.1. Выполнять все виды технического обслуживания тракторов, комбайнов и сельскохозяйственных машин..</t>
  </si>
  <si>
    <t xml:space="preserve">РО 5.2.Выявлять неисправные детали сельскохозяйственных машин и оборудования.</t>
  </si>
  <si>
    <t xml:space="preserve">РО 5.3. Осуществлять постановку на хранение трактора, комбайны и сельскохозяйственные машины</t>
  </si>
  <si>
    <t xml:space="preserve">Выполнение основных видов работ по квалификации </t>
  </si>
  <si>
    <t xml:space="preserve">Итого на теоретическое обучение</t>
  </si>
  <si>
    <t xml:space="preserve">Итого на практику </t>
  </si>
  <si>
    <t xml:space="preserve">Итого на аттестацию</t>
  </si>
  <si>
    <t xml:space="preserve">ИТОГО</t>
  </si>
  <si>
    <t xml:space="preserve">ФЗ</t>
  </si>
  <si>
    <t xml:space="preserve">Факультативные занятия</t>
  </si>
  <si>
    <t xml:space="preserve">Консультации</t>
  </si>
  <si>
    <t xml:space="preserve">Всего </t>
  </si>
  <si>
    <t xml:space="preserve">КГКП "Федоровский сельскохозяйственный колледж" </t>
  </si>
  <si>
    <t xml:space="preserve">Управления образования акимата Костанайской области</t>
  </si>
  <si>
    <t xml:space="preserve">"СОГЛАСОВАНО"   </t>
  </si>
  <si>
    <t xml:space="preserve">"УТВЕРЖДАЮ"</t>
  </si>
  <si>
    <t xml:space="preserve">КХ "Безбабный В.И."</t>
  </si>
  <si>
    <t xml:space="preserve">Директор колледжа</t>
  </si>
  <si>
    <t xml:space="preserve">__________________ В.И. Безбабный</t>
  </si>
  <si>
    <t xml:space="preserve">________________ А.Н.Деряга </t>
  </si>
  <si>
    <t xml:space="preserve">"___" __________ 2022 г.</t>
  </si>
  <si>
    <t xml:space="preserve">"___" ____________ 2022 г.</t>
  </si>
  <si>
    <t xml:space="preserve">Рабочий учебный план</t>
  </si>
  <si>
    <t xml:space="preserve">для организаций технического и профессионального, </t>
  </si>
  <si>
    <t xml:space="preserve">послесреднего образования </t>
  </si>
  <si>
    <t xml:space="preserve">Специальность: 07161600 - Механизация сельского хозяйства</t>
  </si>
  <si>
    <t xml:space="preserve">Квалификация: 3W07161603 - Тракторист-машинист сельскохозяйственного производства</t>
  </si>
  <si>
    <t xml:space="preserve">Форма обучения: очная</t>
  </si>
  <si>
    <t xml:space="preserve">Нормативный срок обучения: 2 года 6 мес.</t>
  </si>
  <si>
    <t xml:space="preserve">Квалификация: 3W07161602 - Мастер по ремонту сельскохозяйственной техники</t>
  </si>
  <si>
    <t xml:space="preserve">Нормативный срок обучения: 2 года 10 ме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0"/>
    <numFmt numFmtId="168" formatCode="General"/>
    <numFmt numFmtId="169" formatCode="0.0"/>
    <numFmt numFmtId="170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1</xdr:col>
      <xdr:colOff>60480</xdr:colOff>
      <xdr:row>1</xdr:row>
      <xdr:rowOff>114480</xdr:rowOff>
    </xdr:to>
    <xdr:sp>
      <xdr:nvSpPr>
        <xdr:cNvPr id="0" name="Text Box 1"/>
        <xdr:cNvSpPr/>
      </xdr:nvSpPr>
      <xdr:spPr>
        <a:xfrm flipV="1">
          <a:off x="49680" y="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0</xdr:rowOff>
    </xdr:from>
    <xdr:to>
      <xdr:col>1</xdr:col>
      <xdr:colOff>60480</xdr:colOff>
      <xdr:row>1</xdr:row>
      <xdr:rowOff>133560</xdr:rowOff>
    </xdr:to>
    <xdr:sp>
      <xdr:nvSpPr>
        <xdr:cNvPr id="1" name="Text Box 2"/>
        <xdr:cNvSpPr/>
      </xdr:nvSpPr>
      <xdr:spPr>
        <a:xfrm>
          <a:off x="49680" y="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0</xdr:rowOff>
    </xdr:from>
    <xdr:to>
      <xdr:col>1</xdr:col>
      <xdr:colOff>60480</xdr:colOff>
      <xdr:row>1</xdr:row>
      <xdr:rowOff>114480</xdr:rowOff>
    </xdr:to>
    <xdr:sp>
      <xdr:nvSpPr>
        <xdr:cNvPr id="2" name="Text Box 1"/>
        <xdr:cNvSpPr/>
      </xdr:nvSpPr>
      <xdr:spPr>
        <a:xfrm flipV="1">
          <a:off x="49680" y="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47160</xdr:rowOff>
    </xdr:from>
    <xdr:to>
      <xdr:col>1</xdr:col>
      <xdr:colOff>10440</xdr:colOff>
      <xdr:row>2</xdr:row>
      <xdr:rowOff>142560</xdr:rowOff>
    </xdr:to>
    <xdr:sp>
      <xdr:nvSpPr>
        <xdr:cNvPr id="3" name="Text Box 1"/>
        <xdr:cNvSpPr/>
      </xdr:nvSpPr>
      <xdr:spPr>
        <a:xfrm flipV="1">
          <a:off x="0" y="208800"/>
          <a:ext cx="648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1</xdr:row>
      <xdr:rowOff>0</xdr:rowOff>
    </xdr:from>
    <xdr:to>
      <xdr:col>1</xdr:col>
      <xdr:colOff>60480</xdr:colOff>
      <xdr:row>12</xdr:row>
      <xdr:rowOff>114480</xdr:rowOff>
    </xdr:to>
    <xdr:sp>
      <xdr:nvSpPr>
        <xdr:cNvPr id="4" name="Text Box 1"/>
        <xdr:cNvSpPr/>
      </xdr:nvSpPr>
      <xdr:spPr>
        <a:xfrm flipV="1">
          <a:off x="49680" y="195264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1</xdr:row>
      <xdr:rowOff>0</xdr:rowOff>
    </xdr:from>
    <xdr:to>
      <xdr:col>1</xdr:col>
      <xdr:colOff>60480</xdr:colOff>
      <xdr:row>12</xdr:row>
      <xdr:rowOff>133560</xdr:rowOff>
    </xdr:to>
    <xdr:sp>
      <xdr:nvSpPr>
        <xdr:cNvPr id="5" name="Text Box 2"/>
        <xdr:cNvSpPr/>
      </xdr:nvSpPr>
      <xdr:spPr>
        <a:xfrm>
          <a:off x="49680" y="195264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0</xdr:rowOff>
    </xdr:from>
    <xdr:to>
      <xdr:col>1</xdr:col>
      <xdr:colOff>60480</xdr:colOff>
      <xdr:row>1</xdr:row>
      <xdr:rowOff>114480</xdr:rowOff>
    </xdr:to>
    <xdr:sp>
      <xdr:nvSpPr>
        <xdr:cNvPr id="6" name="Text Box 1"/>
        <xdr:cNvSpPr/>
      </xdr:nvSpPr>
      <xdr:spPr>
        <a:xfrm flipV="1">
          <a:off x="49680" y="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0</xdr:rowOff>
    </xdr:from>
    <xdr:to>
      <xdr:col>1</xdr:col>
      <xdr:colOff>60480</xdr:colOff>
      <xdr:row>1</xdr:row>
      <xdr:rowOff>133560</xdr:rowOff>
    </xdr:to>
    <xdr:sp>
      <xdr:nvSpPr>
        <xdr:cNvPr id="7" name="Text Box 2"/>
        <xdr:cNvSpPr/>
      </xdr:nvSpPr>
      <xdr:spPr>
        <a:xfrm>
          <a:off x="49680" y="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0</xdr:rowOff>
    </xdr:from>
    <xdr:to>
      <xdr:col>1</xdr:col>
      <xdr:colOff>60480</xdr:colOff>
      <xdr:row>1</xdr:row>
      <xdr:rowOff>114480</xdr:rowOff>
    </xdr:to>
    <xdr:sp>
      <xdr:nvSpPr>
        <xdr:cNvPr id="8" name="Text Box 1"/>
        <xdr:cNvSpPr/>
      </xdr:nvSpPr>
      <xdr:spPr>
        <a:xfrm flipV="1">
          <a:off x="49680" y="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0</xdr:rowOff>
    </xdr:from>
    <xdr:to>
      <xdr:col>1</xdr:col>
      <xdr:colOff>60480</xdr:colOff>
      <xdr:row>1</xdr:row>
      <xdr:rowOff>133560</xdr:rowOff>
    </xdr:to>
    <xdr:sp>
      <xdr:nvSpPr>
        <xdr:cNvPr id="9" name="Text Box 2"/>
        <xdr:cNvSpPr/>
      </xdr:nvSpPr>
      <xdr:spPr>
        <a:xfrm>
          <a:off x="49680" y="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0</xdr:rowOff>
    </xdr:from>
    <xdr:to>
      <xdr:col>1</xdr:col>
      <xdr:colOff>60480</xdr:colOff>
      <xdr:row>1</xdr:row>
      <xdr:rowOff>114480</xdr:rowOff>
    </xdr:to>
    <xdr:sp>
      <xdr:nvSpPr>
        <xdr:cNvPr id="10" name="Text Box 1"/>
        <xdr:cNvSpPr/>
      </xdr:nvSpPr>
      <xdr:spPr>
        <a:xfrm flipV="1">
          <a:off x="49680" y="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0</xdr:rowOff>
    </xdr:from>
    <xdr:to>
      <xdr:col>1</xdr:col>
      <xdr:colOff>60480</xdr:colOff>
      <xdr:row>1</xdr:row>
      <xdr:rowOff>133560</xdr:rowOff>
    </xdr:to>
    <xdr:sp>
      <xdr:nvSpPr>
        <xdr:cNvPr id="11" name="Text Box 2"/>
        <xdr:cNvSpPr/>
      </xdr:nvSpPr>
      <xdr:spPr>
        <a:xfrm>
          <a:off x="49680" y="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1</xdr:row>
      <xdr:rowOff>0</xdr:rowOff>
    </xdr:from>
    <xdr:to>
      <xdr:col>1</xdr:col>
      <xdr:colOff>60480</xdr:colOff>
      <xdr:row>12</xdr:row>
      <xdr:rowOff>114480</xdr:rowOff>
    </xdr:to>
    <xdr:sp>
      <xdr:nvSpPr>
        <xdr:cNvPr id="12" name="Text Box 1"/>
        <xdr:cNvSpPr/>
      </xdr:nvSpPr>
      <xdr:spPr>
        <a:xfrm flipV="1">
          <a:off x="49680" y="195264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1</xdr:row>
      <xdr:rowOff>0</xdr:rowOff>
    </xdr:from>
    <xdr:to>
      <xdr:col>1</xdr:col>
      <xdr:colOff>60480</xdr:colOff>
      <xdr:row>12</xdr:row>
      <xdr:rowOff>133560</xdr:rowOff>
    </xdr:to>
    <xdr:sp>
      <xdr:nvSpPr>
        <xdr:cNvPr id="13" name="Text Box 2"/>
        <xdr:cNvSpPr/>
      </xdr:nvSpPr>
      <xdr:spPr>
        <a:xfrm>
          <a:off x="49680" y="195264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0</xdr:rowOff>
    </xdr:from>
    <xdr:to>
      <xdr:col>1</xdr:col>
      <xdr:colOff>60480</xdr:colOff>
      <xdr:row>1</xdr:row>
      <xdr:rowOff>114480</xdr:rowOff>
    </xdr:to>
    <xdr:sp>
      <xdr:nvSpPr>
        <xdr:cNvPr id="14" name="Text Box 1"/>
        <xdr:cNvSpPr/>
      </xdr:nvSpPr>
      <xdr:spPr>
        <a:xfrm flipV="1">
          <a:off x="49680" y="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0</xdr:rowOff>
    </xdr:from>
    <xdr:to>
      <xdr:col>1</xdr:col>
      <xdr:colOff>60480</xdr:colOff>
      <xdr:row>1</xdr:row>
      <xdr:rowOff>133560</xdr:rowOff>
    </xdr:to>
    <xdr:sp>
      <xdr:nvSpPr>
        <xdr:cNvPr id="15" name="Text Box 2"/>
        <xdr:cNvSpPr/>
      </xdr:nvSpPr>
      <xdr:spPr>
        <a:xfrm>
          <a:off x="49680" y="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0</xdr:rowOff>
    </xdr:from>
    <xdr:to>
      <xdr:col>1</xdr:col>
      <xdr:colOff>60480</xdr:colOff>
      <xdr:row>1</xdr:row>
      <xdr:rowOff>114480</xdr:rowOff>
    </xdr:to>
    <xdr:sp>
      <xdr:nvSpPr>
        <xdr:cNvPr id="16" name="Text Box 1"/>
        <xdr:cNvSpPr/>
      </xdr:nvSpPr>
      <xdr:spPr>
        <a:xfrm flipV="1">
          <a:off x="49680" y="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0</xdr:rowOff>
    </xdr:from>
    <xdr:to>
      <xdr:col>1</xdr:col>
      <xdr:colOff>60480</xdr:colOff>
      <xdr:row>1</xdr:row>
      <xdr:rowOff>133560</xdr:rowOff>
    </xdr:to>
    <xdr:sp>
      <xdr:nvSpPr>
        <xdr:cNvPr id="17" name="Text Box 2"/>
        <xdr:cNvSpPr/>
      </xdr:nvSpPr>
      <xdr:spPr>
        <a:xfrm>
          <a:off x="49680" y="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0</xdr:rowOff>
    </xdr:from>
    <xdr:to>
      <xdr:col>1</xdr:col>
      <xdr:colOff>60480</xdr:colOff>
      <xdr:row>1</xdr:row>
      <xdr:rowOff>114480</xdr:rowOff>
    </xdr:to>
    <xdr:sp>
      <xdr:nvSpPr>
        <xdr:cNvPr id="18" name="Text Box 1"/>
        <xdr:cNvSpPr/>
      </xdr:nvSpPr>
      <xdr:spPr>
        <a:xfrm flipV="1">
          <a:off x="49680" y="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0</xdr:rowOff>
    </xdr:from>
    <xdr:to>
      <xdr:col>1</xdr:col>
      <xdr:colOff>60480</xdr:colOff>
      <xdr:row>1</xdr:row>
      <xdr:rowOff>133560</xdr:rowOff>
    </xdr:to>
    <xdr:sp>
      <xdr:nvSpPr>
        <xdr:cNvPr id="19" name="Text Box 2"/>
        <xdr:cNvSpPr/>
      </xdr:nvSpPr>
      <xdr:spPr>
        <a:xfrm>
          <a:off x="49680" y="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1</xdr:row>
      <xdr:rowOff>0</xdr:rowOff>
    </xdr:from>
    <xdr:to>
      <xdr:col>1</xdr:col>
      <xdr:colOff>60480</xdr:colOff>
      <xdr:row>12</xdr:row>
      <xdr:rowOff>114480</xdr:rowOff>
    </xdr:to>
    <xdr:sp>
      <xdr:nvSpPr>
        <xdr:cNvPr id="20" name="Text Box 1"/>
        <xdr:cNvSpPr/>
      </xdr:nvSpPr>
      <xdr:spPr>
        <a:xfrm flipV="1">
          <a:off x="49680" y="195264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1</xdr:row>
      <xdr:rowOff>0</xdr:rowOff>
    </xdr:from>
    <xdr:to>
      <xdr:col>1</xdr:col>
      <xdr:colOff>60480</xdr:colOff>
      <xdr:row>12</xdr:row>
      <xdr:rowOff>133560</xdr:rowOff>
    </xdr:to>
    <xdr:sp>
      <xdr:nvSpPr>
        <xdr:cNvPr id="21" name="Text Box 2"/>
        <xdr:cNvSpPr/>
      </xdr:nvSpPr>
      <xdr:spPr>
        <a:xfrm>
          <a:off x="49680" y="195264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2</xdr:row>
      <xdr:rowOff>0</xdr:rowOff>
    </xdr:from>
    <xdr:to>
      <xdr:col>1</xdr:col>
      <xdr:colOff>60480</xdr:colOff>
      <xdr:row>33</xdr:row>
      <xdr:rowOff>114480</xdr:rowOff>
    </xdr:to>
    <xdr:sp>
      <xdr:nvSpPr>
        <xdr:cNvPr id="22" name="Text Box 1"/>
        <xdr:cNvSpPr/>
      </xdr:nvSpPr>
      <xdr:spPr>
        <a:xfrm flipV="1">
          <a:off x="49680" y="622944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2</xdr:row>
      <xdr:rowOff>0</xdr:rowOff>
    </xdr:from>
    <xdr:to>
      <xdr:col>1</xdr:col>
      <xdr:colOff>60480</xdr:colOff>
      <xdr:row>33</xdr:row>
      <xdr:rowOff>133560</xdr:rowOff>
    </xdr:to>
    <xdr:sp>
      <xdr:nvSpPr>
        <xdr:cNvPr id="23" name="Text Box 2"/>
        <xdr:cNvSpPr/>
      </xdr:nvSpPr>
      <xdr:spPr>
        <a:xfrm>
          <a:off x="49680" y="622944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2</xdr:row>
      <xdr:rowOff>0</xdr:rowOff>
    </xdr:from>
    <xdr:to>
      <xdr:col>1</xdr:col>
      <xdr:colOff>60480</xdr:colOff>
      <xdr:row>33</xdr:row>
      <xdr:rowOff>114480</xdr:rowOff>
    </xdr:to>
    <xdr:sp>
      <xdr:nvSpPr>
        <xdr:cNvPr id="24" name="Text Box 1"/>
        <xdr:cNvSpPr/>
      </xdr:nvSpPr>
      <xdr:spPr>
        <a:xfrm flipV="1">
          <a:off x="49680" y="622944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47160</xdr:rowOff>
    </xdr:from>
    <xdr:to>
      <xdr:col>1</xdr:col>
      <xdr:colOff>10440</xdr:colOff>
      <xdr:row>34</xdr:row>
      <xdr:rowOff>142920</xdr:rowOff>
    </xdr:to>
    <xdr:sp>
      <xdr:nvSpPr>
        <xdr:cNvPr id="25" name="Text Box 1"/>
        <xdr:cNvSpPr/>
      </xdr:nvSpPr>
      <xdr:spPr>
        <a:xfrm flipV="1">
          <a:off x="0" y="6438600"/>
          <a:ext cx="648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43</xdr:row>
      <xdr:rowOff>0</xdr:rowOff>
    </xdr:from>
    <xdr:to>
      <xdr:col>1</xdr:col>
      <xdr:colOff>60480</xdr:colOff>
      <xdr:row>44</xdr:row>
      <xdr:rowOff>114480</xdr:rowOff>
    </xdr:to>
    <xdr:sp>
      <xdr:nvSpPr>
        <xdr:cNvPr id="26" name="Text Box 1"/>
        <xdr:cNvSpPr/>
      </xdr:nvSpPr>
      <xdr:spPr>
        <a:xfrm flipV="1">
          <a:off x="49680" y="818208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43</xdr:row>
      <xdr:rowOff>0</xdr:rowOff>
    </xdr:from>
    <xdr:to>
      <xdr:col>1</xdr:col>
      <xdr:colOff>60480</xdr:colOff>
      <xdr:row>44</xdr:row>
      <xdr:rowOff>133560</xdr:rowOff>
    </xdr:to>
    <xdr:sp>
      <xdr:nvSpPr>
        <xdr:cNvPr id="27" name="Text Box 2"/>
        <xdr:cNvSpPr/>
      </xdr:nvSpPr>
      <xdr:spPr>
        <a:xfrm>
          <a:off x="49680" y="818208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2</xdr:row>
      <xdr:rowOff>0</xdr:rowOff>
    </xdr:from>
    <xdr:to>
      <xdr:col>1</xdr:col>
      <xdr:colOff>60480</xdr:colOff>
      <xdr:row>33</xdr:row>
      <xdr:rowOff>114480</xdr:rowOff>
    </xdr:to>
    <xdr:sp>
      <xdr:nvSpPr>
        <xdr:cNvPr id="28" name="Text Box 1"/>
        <xdr:cNvSpPr/>
      </xdr:nvSpPr>
      <xdr:spPr>
        <a:xfrm flipV="1">
          <a:off x="49680" y="622944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2</xdr:row>
      <xdr:rowOff>0</xdr:rowOff>
    </xdr:from>
    <xdr:to>
      <xdr:col>1</xdr:col>
      <xdr:colOff>60480</xdr:colOff>
      <xdr:row>33</xdr:row>
      <xdr:rowOff>133560</xdr:rowOff>
    </xdr:to>
    <xdr:sp>
      <xdr:nvSpPr>
        <xdr:cNvPr id="29" name="Text Box 2"/>
        <xdr:cNvSpPr/>
      </xdr:nvSpPr>
      <xdr:spPr>
        <a:xfrm>
          <a:off x="49680" y="622944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2</xdr:row>
      <xdr:rowOff>0</xdr:rowOff>
    </xdr:from>
    <xdr:to>
      <xdr:col>1</xdr:col>
      <xdr:colOff>60480</xdr:colOff>
      <xdr:row>33</xdr:row>
      <xdr:rowOff>114480</xdr:rowOff>
    </xdr:to>
    <xdr:sp>
      <xdr:nvSpPr>
        <xdr:cNvPr id="30" name="Text Box 1"/>
        <xdr:cNvSpPr/>
      </xdr:nvSpPr>
      <xdr:spPr>
        <a:xfrm flipV="1">
          <a:off x="49680" y="622944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2</xdr:row>
      <xdr:rowOff>0</xdr:rowOff>
    </xdr:from>
    <xdr:to>
      <xdr:col>1</xdr:col>
      <xdr:colOff>60480</xdr:colOff>
      <xdr:row>33</xdr:row>
      <xdr:rowOff>133560</xdr:rowOff>
    </xdr:to>
    <xdr:sp>
      <xdr:nvSpPr>
        <xdr:cNvPr id="31" name="Text Box 2"/>
        <xdr:cNvSpPr/>
      </xdr:nvSpPr>
      <xdr:spPr>
        <a:xfrm>
          <a:off x="49680" y="622944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2</xdr:row>
      <xdr:rowOff>0</xdr:rowOff>
    </xdr:from>
    <xdr:to>
      <xdr:col>1</xdr:col>
      <xdr:colOff>60480</xdr:colOff>
      <xdr:row>33</xdr:row>
      <xdr:rowOff>114480</xdr:rowOff>
    </xdr:to>
    <xdr:sp>
      <xdr:nvSpPr>
        <xdr:cNvPr id="32" name="Text Box 1"/>
        <xdr:cNvSpPr/>
      </xdr:nvSpPr>
      <xdr:spPr>
        <a:xfrm flipV="1">
          <a:off x="49680" y="622944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2</xdr:row>
      <xdr:rowOff>0</xdr:rowOff>
    </xdr:from>
    <xdr:to>
      <xdr:col>1</xdr:col>
      <xdr:colOff>60480</xdr:colOff>
      <xdr:row>33</xdr:row>
      <xdr:rowOff>133560</xdr:rowOff>
    </xdr:to>
    <xdr:sp>
      <xdr:nvSpPr>
        <xdr:cNvPr id="33" name="Text Box 2"/>
        <xdr:cNvSpPr/>
      </xdr:nvSpPr>
      <xdr:spPr>
        <a:xfrm>
          <a:off x="49680" y="622944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43</xdr:row>
      <xdr:rowOff>0</xdr:rowOff>
    </xdr:from>
    <xdr:to>
      <xdr:col>1</xdr:col>
      <xdr:colOff>60480</xdr:colOff>
      <xdr:row>44</xdr:row>
      <xdr:rowOff>114480</xdr:rowOff>
    </xdr:to>
    <xdr:sp>
      <xdr:nvSpPr>
        <xdr:cNvPr id="34" name="Text Box 1"/>
        <xdr:cNvSpPr/>
      </xdr:nvSpPr>
      <xdr:spPr>
        <a:xfrm flipV="1">
          <a:off x="49680" y="818208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43</xdr:row>
      <xdr:rowOff>0</xdr:rowOff>
    </xdr:from>
    <xdr:to>
      <xdr:col>1</xdr:col>
      <xdr:colOff>60480</xdr:colOff>
      <xdr:row>44</xdr:row>
      <xdr:rowOff>133560</xdr:rowOff>
    </xdr:to>
    <xdr:sp>
      <xdr:nvSpPr>
        <xdr:cNvPr id="35" name="Text Box 2"/>
        <xdr:cNvSpPr/>
      </xdr:nvSpPr>
      <xdr:spPr>
        <a:xfrm>
          <a:off x="49680" y="818208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2</xdr:row>
      <xdr:rowOff>0</xdr:rowOff>
    </xdr:from>
    <xdr:to>
      <xdr:col>1</xdr:col>
      <xdr:colOff>60480</xdr:colOff>
      <xdr:row>33</xdr:row>
      <xdr:rowOff>114480</xdr:rowOff>
    </xdr:to>
    <xdr:sp>
      <xdr:nvSpPr>
        <xdr:cNvPr id="36" name="Text Box 1"/>
        <xdr:cNvSpPr/>
      </xdr:nvSpPr>
      <xdr:spPr>
        <a:xfrm flipV="1">
          <a:off x="49680" y="622944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2</xdr:row>
      <xdr:rowOff>0</xdr:rowOff>
    </xdr:from>
    <xdr:to>
      <xdr:col>1</xdr:col>
      <xdr:colOff>60480</xdr:colOff>
      <xdr:row>33</xdr:row>
      <xdr:rowOff>133560</xdr:rowOff>
    </xdr:to>
    <xdr:sp>
      <xdr:nvSpPr>
        <xdr:cNvPr id="37" name="Text Box 2"/>
        <xdr:cNvSpPr/>
      </xdr:nvSpPr>
      <xdr:spPr>
        <a:xfrm>
          <a:off x="49680" y="622944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2</xdr:row>
      <xdr:rowOff>0</xdr:rowOff>
    </xdr:from>
    <xdr:to>
      <xdr:col>1</xdr:col>
      <xdr:colOff>60480</xdr:colOff>
      <xdr:row>33</xdr:row>
      <xdr:rowOff>114480</xdr:rowOff>
    </xdr:to>
    <xdr:sp>
      <xdr:nvSpPr>
        <xdr:cNvPr id="38" name="Text Box 1"/>
        <xdr:cNvSpPr/>
      </xdr:nvSpPr>
      <xdr:spPr>
        <a:xfrm flipV="1">
          <a:off x="49680" y="622944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2</xdr:row>
      <xdr:rowOff>0</xdr:rowOff>
    </xdr:from>
    <xdr:to>
      <xdr:col>1</xdr:col>
      <xdr:colOff>60480</xdr:colOff>
      <xdr:row>33</xdr:row>
      <xdr:rowOff>133560</xdr:rowOff>
    </xdr:to>
    <xdr:sp>
      <xdr:nvSpPr>
        <xdr:cNvPr id="39" name="Text Box 2"/>
        <xdr:cNvSpPr/>
      </xdr:nvSpPr>
      <xdr:spPr>
        <a:xfrm>
          <a:off x="49680" y="622944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2</xdr:row>
      <xdr:rowOff>0</xdr:rowOff>
    </xdr:from>
    <xdr:to>
      <xdr:col>1</xdr:col>
      <xdr:colOff>60480</xdr:colOff>
      <xdr:row>33</xdr:row>
      <xdr:rowOff>114480</xdr:rowOff>
    </xdr:to>
    <xdr:sp>
      <xdr:nvSpPr>
        <xdr:cNvPr id="40" name="Text Box 1"/>
        <xdr:cNvSpPr/>
      </xdr:nvSpPr>
      <xdr:spPr>
        <a:xfrm flipV="1">
          <a:off x="49680" y="622944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2</xdr:row>
      <xdr:rowOff>0</xdr:rowOff>
    </xdr:from>
    <xdr:to>
      <xdr:col>1</xdr:col>
      <xdr:colOff>60480</xdr:colOff>
      <xdr:row>33</xdr:row>
      <xdr:rowOff>133560</xdr:rowOff>
    </xdr:to>
    <xdr:sp>
      <xdr:nvSpPr>
        <xdr:cNvPr id="41" name="Text Box 2"/>
        <xdr:cNvSpPr/>
      </xdr:nvSpPr>
      <xdr:spPr>
        <a:xfrm>
          <a:off x="49680" y="622944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43</xdr:row>
      <xdr:rowOff>0</xdr:rowOff>
    </xdr:from>
    <xdr:to>
      <xdr:col>1</xdr:col>
      <xdr:colOff>60480</xdr:colOff>
      <xdr:row>44</xdr:row>
      <xdr:rowOff>114480</xdr:rowOff>
    </xdr:to>
    <xdr:sp>
      <xdr:nvSpPr>
        <xdr:cNvPr id="42" name="Text Box 1"/>
        <xdr:cNvSpPr/>
      </xdr:nvSpPr>
      <xdr:spPr>
        <a:xfrm flipV="1">
          <a:off x="49680" y="818208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43</xdr:row>
      <xdr:rowOff>0</xdr:rowOff>
    </xdr:from>
    <xdr:to>
      <xdr:col>1</xdr:col>
      <xdr:colOff>60480</xdr:colOff>
      <xdr:row>44</xdr:row>
      <xdr:rowOff>133560</xdr:rowOff>
    </xdr:to>
    <xdr:sp>
      <xdr:nvSpPr>
        <xdr:cNvPr id="43" name="Text Box 2"/>
        <xdr:cNvSpPr/>
      </xdr:nvSpPr>
      <xdr:spPr>
        <a:xfrm>
          <a:off x="49680" y="818208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3" activeCellId="0" sqref="B23:B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7" min="2" style="1" width="2.56"/>
    <col collapsed="false" customWidth="true" hidden="false" outlineLevel="0" max="28" min="28" style="1" width="3.28"/>
    <col collapsed="false" customWidth="true" hidden="false" outlineLevel="0" max="41" min="29" style="1" width="2.56"/>
    <col collapsed="false" customWidth="true" hidden="false" outlineLevel="0" max="42" min="42" style="1" width="3.7"/>
    <col collapsed="false" customWidth="true" hidden="false" outlineLevel="0" max="44" min="43" style="1" width="2.56"/>
    <col collapsed="false" customWidth="true" hidden="false" outlineLevel="0" max="48" min="45" style="1" width="2.7"/>
    <col collapsed="false" customWidth="true" hidden="false" outlineLevel="0" max="49" min="49" style="1" width="3.85"/>
    <col collapsed="false" customWidth="true" hidden="false" outlineLevel="0" max="53" min="50" style="1" width="2.7"/>
    <col collapsed="false" customWidth="true" hidden="false" outlineLevel="0" max="54" min="54" style="1" width="3.42"/>
    <col collapsed="false" customWidth="false" hidden="false" outlineLevel="0" max="257" min="55" style="1" width="9.14"/>
  </cols>
  <sheetData>
    <row r="1" customFormat="false" ht="31.5" hidden="false" customHeight="true" outlineLevel="0" collapsed="false"/>
    <row r="2" s="6" customFormat="tru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3"/>
      <c r="AH2" s="3"/>
      <c r="AI2" s="3"/>
      <c r="AJ2" s="4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1"/>
      <c r="AY2" s="1"/>
      <c r="AZ2" s="1"/>
      <c r="BA2" s="1"/>
      <c r="BB2" s="5"/>
      <c r="BC2" s="5"/>
    </row>
    <row r="3" customFormat="false" ht="12" hidden="false" customHeight="true" outlineLevel="0" collapsed="false">
      <c r="A3" s="1" t="s">
        <v>1</v>
      </c>
      <c r="B3" s="7"/>
      <c r="C3" s="7"/>
      <c r="D3" s="7"/>
      <c r="E3" s="7"/>
      <c r="F3" s="7"/>
      <c r="G3" s="7"/>
      <c r="H3" s="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2.75" hidden="false" customHeight="false" outlineLevel="0" collapsed="false">
      <c r="AJ4" s="4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15.75" hidden="false" customHeight="false" outlineLevel="0" collapsed="false">
      <c r="R5" s="1" t="s">
        <v>2</v>
      </c>
      <c r="S5" s="9" t="s">
        <v>3</v>
      </c>
    </row>
    <row r="7" customFormat="false" ht="12.7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2"/>
      <c r="G7" s="11" t="s">
        <v>6</v>
      </c>
      <c r="H7" s="11"/>
      <c r="I7" s="11"/>
      <c r="J7" s="12"/>
      <c r="K7" s="11" t="s">
        <v>7</v>
      </c>
      <c r="L7" s="11"/>
      <c r="M7" s="11"/>
      <c r="N7" s="11"/>
      <c r="O7" s="11" t="s">
        <v>8</v>
      </c>
      <c r="P7" s="11"/>
      <c r="Q7" s="11"/>
      <c r="R7" s="11"/>
      <c r="S7" s="11" t="s">
        <v>9</v>
      </c>
      <c r="T7" s="11"/>
      <c r="U7" s="11"/>
      <c r="V7" s="11"/>
      <c r="W7" s="12"/>
      <c r="X7" s="13" t="s">
        <v>10</v>
      </c>
      <c r="Y7" s="14"/>
      <c r="Z7" s="13"/>
      <c r="AA7" s="12"/>
      <c r="AB7" s="11" t="s">
        <v>11</v>
      </c>
      <c r="AC7" s="11"/>
      <c r="AD7" s="11"/>
      <c r="AE7" s="11"/>
      <c r="AF7" s="12"/>
      <c r="AG7" s="11" t="s">
        <v>12</v>
      </c>
      <c r="AH7" s="11"/>
      <c r="AI7" s="11"/>
      <c r="AJ7" s="11"/>
      <c r="AK7" s="11" t="s">
        <v>13</v>
      </c>
      <c r="AL7" s="11"/>
      <c r="AM7" s="11"/>
      <c r="AN7" s="11"/>
      <c r="AO7" s="12"/>
      <c r="AP7" s="11" t="s">
        <v>14</v>
      </c>
      <c r="AQ7" s="11"/>
      <c r="AR7" s="11"/>
      <c r="AS7" s="12"/>
      <c r="AT7" s="11" t="s">
        <v>15</v>
      </c>
      <c r="AU7" s="11"/>
      <c r="AV7" s="11"/>
      <c r="AW7" s="11"/>
      <c r="AX7" s="15" t="s">
        <v>16</v>
      </c>
      <c r="AY7" s="15"/>
      <c r="AZ7" s="15"/>
      <c r="BA7" s="15"/>
    </row>
    <row r="8" customFormat="false" ht="36.75" hidden="false" customHeight="true" outlineLevel="0" collapsed="false">
      <c r="A8" s="10"/>
      <c r="B8" s="16" t="s">
        <v>17</v>
      </c>
      <c r="C8" s="16" t="s">
        <v>18</v>
      </c>
      <c r="D8" s="16" t="s">
        <v>19</v>
      </c>
      <c r="E8" s="16" t="s">
        <v>20</v>
      </c>
      <c r="F8" s="16" t="s">
        <v>21</v>
      </c>
      <c r="G8" s="16" t="s">
        <v>22</v>
      </c>
      <c r="H8" s="16" t="s">
        <v>23</v>
      </c>
      <c r="I8" s="16" t="s">
        <v>24</v>
      </c>
      <c r="J8" s="16" t="s">
        <v>25</v>
      </c>
      <c r="K8" s="16" t="s">
        <v>26</v>
      </c>
      <c r="L8" s="16" t="s">
        <v>27</v>
      </c>
      <c r="M8" s="16" t="s">
        <v>28</v>
      </c>
      <c r="N8" s="16" t="s">
        <v>29</v>
      </c>
      <c r="O8" s="16" t="s">
        <v>17</v>
      </c>
      <c r="P8" s="16" t="s">
        <v>18</v>
      </c>
      <c r="Q8" s="16" t="s">
        <v>19</v>
      </c>
      <c r="R8" s="16" t="s">
        <v>20</v>
      </c>
      <c r="S8" s="16" t="s">
        <v>30</v>
      </c>
      <c r="T8" s="16" t="s">
        <v>31</v>
      </c>
      <c r="U8" s="16" t="s">
        <v>32</v>
      </c>
      <c r="V8" s="16" t="s">
        <v>33</v>
      </c>
      <c r="W8" s="16" t="s">
        <v>34</v>
      </c>
      <c r="X8" s="16" t="s">
        <v>35</v>
      </c>
      <c r="Y8" s="16" t="s">
        <v>36</v>
      </c>
      <c r="Z8" s="16" t="s">
        <v>37</v>
      </c>
      <c r="AA8" s="16" t="s">
        <v>38</v>
      </c>
      <c r="AB8" s="16" t="s">
        <v>39</v>
      </c>
      <c r="AC8" s="16" t="s">
        <v>40</v>
      </c>
      <c r="AD8" s="16" t="s">
        <v>37</v>
      </c>
      <c r="AE8" s="16" t="s">
        <v>41</v>
      </c>
      <c r="AF8" s="16" t="s">
        <v>42</v>
      </c>
      <c r="AG8" s="16" t="s">
        <v>22</v>
      </c>
      <c r="AH8" s="16" t="s">
        <v>23</v>
      </c>
      <c r="AI8" s="16" t="s">
        <v>24</v>
      </c>
      <c r="AJ8" s="16" t="s">
        <v>43</v>
      </c>
      <c r="AK8" s="16" t="s">
        <v>44</v>
      </c>
      <c r="AL8" s="16" t="s">
        <v>45</v>
      </c>
      <c r="AM8" s="16" t="s">
        <v>46</v>
      </c>
      <c r="AN8" s="16" t="s">
        <v>47</v>
      </c>
      <c r="AO8" s="16" t="s">
        <v>17</v>
      </c>
      <c r="AP8" s="16" t="s">
        <v>18</v>
      </c>
      <c r="AQ8" s="16" t="s">
        <v>19</v>
      </c>
      <c r="AR8" s="16" t="s">
        <v>20</v>
      </c>
      <c r="AS8" s="16" t="s">
        <v>21</v>
      </c>
      <c r="AT8" s="16" t="s">
        <v>22</v>
      </c>
      <c r="AU8" s="16" t="s">
        <v>23</v>
      </c>
      <c r="AV8" s="16" t="s">
        <v>24</v>
      </c>
      <c r="AW8" s="16" t="s">
        <v>43</v>
      </c>
      <c r="AX8" s="16" t="s">
        <v>44</v>
      </c>
      <c r="AY8" s="16" t="s">
        <v>45</v>
      </c>
      <c r="AZ8" s="16" t="s">
        <v>46</v>
      </c>
      <c r="BA8" s="16" t="s">
        <v>47</v>
      </c>
    </row>
    <row r="9" customFormat="false" ht="29.25" hidden="false" customHeight="false" outlineLevel="0" collapsed="false">
      <c r="A9" s="10"/>
      <c r="B9" s="17" t="s">
        <v>48</v>
      </c>
      <c r="C9" s="17" t="s">
        <v>49</v>
      </c>
      <c r="D9" s="17" t="s">
        <v>50</v>
      </c>
      <c r="E9" s="17" t="s">
        <v>51</v>
      </c>
      <c r="F9" s="17" t="s">
        <v>52</v>
      </c>
      <c r="G9" s="17" t="s">
        <v>53</v>
      </c>
      <c r="H9" s="17" t="s">
        <v>54</v>
      </c>
      <c r="I9" s="17" t="s">
        <v>55</v>
      </c>
      <c r="J9" s="17" t="s">
        <v>56</v>
      </c>
      <c r="K9" s="17" t="s">
        <v>57</v>
      </c>
      <c r="L9" s="17" t="s">
        <v>58</v>
      </c>
      <c r="M9" s="17" t="s">
        <v>59</v>
      </c>
      <c r="N9" s="17" t="s">
        <v>60</v>
      </c>
      <c r="O9" s="17" t="s">
        <v>61</v>
      </c>
      <c r="P9" s="17" t="s">
        <v>62</v>
      </c>
      <c r="Q9" s="17" t="s">
        <v>63</v>
      </c>
      <c r="R9" s="17" t="s">
        <v>64</v>
      </c>
      <c r="S9" s="17" t="s">
        <v>65</v>
      </c>
      <c r="T9" s="17" t="s">
        <v>66</v>
      </c>
      <c r="U9" s="17" t="s">
        <v>67</v>
      </c>
      <c r="V9" s="17"/>
      <c r="W9" s="17"/>
      <c r="X9" s="17" t="s">
        <v>48</v>
      </c>
      <c r="Y9" s="17" t="s">
        <v>49</v>
      </c>
      <c r="Z9" s="17" t="s">
        <v>50</v>
      </c>
      <c r="AA9" s="17" t="s">
        <v>51</v>
      </c>
      <c r="AB9" s="17" t="s">
        <v>52</v>
      </c>
      <c r="AC9" s="17" t="s">
        <v>53</v>
      </c>
      <c r="AD9" s="17" t="s">
        <v>54</v>
      </c>
      <c r="AE9" s="17" t="s">
        <v>55</v>
      </c>
      <c r="AF9" s="17" t="s">
        <v>56</v>
      </c>
      <c r="AG9" s="17" t="s">
        <v>57</v>
      </c>
      <c r="AH9" s="17" t="s">
        <v>58</v>
      </c>
      <c r="AI9" s="17" t="s">
        <v>59</v>
      </c>
      <c r="AJ9" s="17" t="s">
        <v>60</v>
      </c>
      <c r="AK9" s="17" t="s">
        <v>61</v>
      </c>
      <c r="AL9" s="17" t="s">
        <v>62</v>
      </c>
      <c r="AM9" s="17" t="s">
        <v>63</v>
      </c>
      <c r="AN9" s="17" t="s">
        <v>64</v>
      </c>
      <c r="AO9" s="17" t="s">
        <v>65</v>
      </c>
      <c r="AP9" s="17" t="s">
        <v>66</v>
      </c>
      <c r="AQ9" s="17" t="s">
        <v>67</v>
      </c>
      <c r="AR9" s="17" t="s">
        <v>68</v>
      </c>
      <c r="AS9" s="17" t="s">
        <v>48</v>
      </c>
      <c r="AT9" s="17" t="s">
        <v>49</v>
      </c>
      <c r="AU9" s="17" t="s">
        <v>50</v>
      </c>
      <c r="AV9" s="17" t="s">
        <v>51</v>
      </c>
      <c r="AW9" s="17" t="s">
        <v>52</v>
      </c>
      <c r="AX9" s="17" t="s">
        <v>53</v>
      </c>
      <c r="AY9" s="17" t="s">
        <v>54</v>
      </c>
      <c r="AZ9" s="17" t="s">
        <v>55</v>
      </c>
      <c r="BA9" s="17" t="s">
        <v>56</v>
      </c>
      <c r="BB9" s="18"/>
    </row>
    <row r="10" customFormat="false" ht="24.75" hidden="false" customHeight="true" outlineLevel="0" collapsed="false">
      <c r="A10" s="19" t="n">
        <v>1</v>
      </c>
      <c r="B10" s="20" t="n">
        <v>36</v>
      </c>
      <c r="C10" s="20" t="n">
        <v>36</v>
      </c>
      <c r="D10" s="20" t="n">
        <v>36</v>
      </c>
      <c r="E10" s="20" t="n">
        <v>36</v>
      </c>
      <c r="F10" s="20" t="n">
        <v>36</v>
      </c>
      <c r="G10" s="20" t="n">
        <v>36</v>
      </c>
      <c r="H10" s="20" t="n">
        <v>36</v>
      </c>
      <c r="I10" s="20" t="s">
        <v>69</v>
      </c>
      <c r="J10" s="20" t="s">
        <v>69</v>
      </c>
      <c r="K10" s="20" t="s">
        <v>69</v>
      </c>
      <c r="L10" s="20" t="s">
        <v>69</v>
      </c>
      <c r="M10" s="20" t="s">
        <v>69</v>
      </c>
      <c r="N10" s="20" t="s">
        <v>69</v>
      </c>
      <c r="O10" s="20" t="s">
        <v>69</v>
      </c>
      <c r="P10" s="20" t="s">
        <v>69</v>
      </c>
      <c r="Q10" s="20" t="s">
        <v>69</v>
      </c>
      <c r="R10" s="20" t="s">
        <v>69</v>
      </c>
      <c r="S10" s="20" t="s">
        <v>69</v>
      </c>
      <c r="T10" s="20" t="s">
        <v>69</v>
      </c>
      <c r="U10" s="21" t="s">
        <v>70</v>
      </c>
      <c r="V10" s="22" t="s">
        <v>71</v>
      </c>
      <c r="W10" s="22" t="s">
        <v>71</v>
      </c>
      <c r="X10" s="20" t="n">
        <v>36</v>
      </c>
      <c r="Y10" s="20" t="n">
        <v>36</v>
      </c>
      <c r="Z10" s="20" t="n">
        <v>36</v>
      </c>
      <c r="AA10" s="20" t="n">
        <v>36</v>
      </c>
      <c r="AB10" s="20" t="n">
        <v>36</v>
      </c>
      <c r="AC10" s="20" t="n">
        <v>36</v>
      </c>
      <c r="AD10" s="20" t="n">
        <v>36</v>
      </c>
      <c r="AE10" s="20" t="n">
        <v>36</v>
      </c>
      <c r="AF10" s="20" t="n">
        <v>36</v>
      </c>
      <c r="AG10" s="20" t="n">
        <v>36</v>
      </c>
      <c r="AH10" s="20" t="n">
        <v>36</v>
      </c>
      <c r="AI10" s="20" t="s">
        <v>69</v>
      </c>
      <c r="AJ10" s="20" t="s">
        <v>69</v>
      </c>
      <c r="AK10" s="20" t="s">
        <v>69</v>
      </c>
      <c r="AL10" s="20" t="s">
        <v>69</v>
      </c>
      <c r="AM10" s="20" t="s">
        <v>69</v>
      </c>
      <c r="AN10" s="23" t="s">
        <v>72</v>
      </c>
      <c r="AO10" s="20" t="s">
        <v>69</v>
      </c>
      <c r="AP10" s="20" t="s">
        <v>69</v>
      </c>
      <c r="AQ10" s="21" t="s">
        <v>70</v>
      </c>
      <c r="AR10" s="24" t="s">
        <v>73</v>
      </c>
      <c r="AS10" s="22" t="s">
        <v>71</v>
      </c>
      <c r="AT10" s="22" t="s">
        <v>71</v>
      </c>
      <c r="AU10" s="22" t="s">
        <v>71</v>
      </c>
      <c r="AV10" s="22" t="s">
        <v>71</v>
      </c>
      <c r="AW10" s="22" t="n">
        <v>9</v>
      </c>
      <c r="AX10" s="22" t="s">
        <v>71</v>
      </c>
      <c r="AY10" s="22" t="s">
        <v>71</v>
      </c>
      <c r="AZ10" s="22" t="s">
        <v>71</v>
      </c>
      <c r="BA10" s="22" t="s">
        <v>71</v>
      </c>
      <c r="BB10" s="18"/>
    </row>
    <row r="11" customFormat="false" ht="1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 t="n">
        <v>6</v>
      </c>
      <c r="J11" s="20" t="n">
        <v>6</v>
      </c>
      <c r="K11" s="20" t="n">
        <v>6</v>
      </c>
      <c r="L11" s="20" t="n">
        <v>6</v>
      </c>
      <c r="M11" s="20" t="n">
        <v>6</v>
      </c>
      <c r="N11" s="20" t="n">
        <v>6</v>
      </c>
      <c r="O11" s="20" t="n">
        <v>6</v>
      </c>
      <c r="P11" s="20" t="n">
        <v>6</v>
      </c>
      <c r="Q11" s="20" t="n">
        <v>6</v>
      </c>
      <c r="R11" s="20" t="n">
        <v>6</v>
      </c>
      <c r="S11" s="20" t="n">
        <v>6</v>
      </c>
      <c r="T11" s="20" t="n">
        <v>6</v>
      </c>
      <c r="U11" s="21"/>
      <c r="V11" s="22"/>
      <c r="W11" s="22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 t="n">
        <v>6</v>
      </c>
      <c r="AJ11" s="20" t="n">
        <v>6</v>
      </c>
      <c r="AK11" s="20" t="n">
        <v>6</v>
      </c>
      <c r="AL11" s="20" t="n">
        <v>6</v>
      </c>
      <c r="AM11" s="20" t="n">
        <v>6</v>
      </c>
      <c r="AN11" s="20" t="n">
        <v>6</v>
      </c>
      <c r="AO11" s="20" t="n">
        <v>6</v>
      </c>
      <c r="AP11" s="20" t="n">
        <v>6</v>
      </c>
      <c r="AQ11" s="21"/>
      <c r="AR11" s="25"/>
      <c r="AS11" s="22"/>
      <c r="AT11" s="22"/>
      <c r="AU11" s="22"/>
      <c r="AV11" s="22"/>
      <c r="AW11" s="22"/>
      <c r="AX11" s="22"/>
      <c r="AY11" s="22"/>
      <c r="AZ11" s="22"/>
      <c r="BA11" s="22"/>
      <c r="BB11" s="18"/>
    </row>
    <row r="12" customFormat="false" ht="19.5" hidden="false" customHeight="true" outlineLevel="0" collapsed="false">
      <c r="A12" s="19" t="n">
        <v>2</v>
      </c>
      <c r="B12" s="20" t="n">
        <v>36</v>
      </c>
      <c r="C12" s="20" t="n">
        <v>30</v>
      </c>
      <c r="D12" s="20" t="n">
        <v>30</v>
      </c>
      <c r="E12" s="20" t="n">
        <v>30</v>
      </c>
      <c r="F12" s="20" t="n">
        <v>30</v>
      </c>
      <c r="G12" s="20" t="n">
        <v>30</v>
      </c>
      <c r="H12" s="20" t="n">
        <v>30</v>
      </c>
      <c r="I12" s="20" t="n">
        <v>30</v>
      </c>
      <c r="J12" s="20" t="n">
        <v>30</v>
      </c>
      <c r="K12" s="20" t="n">
        <v>30</v>
      </c>
      <c r="L12" s="20" t="n">
        <v>30</v>
      </c>
      <c r="M12" s="20" t="n">
        <v>30</v>
      </c>
      <c r="N12" s="20" t="n">
        <v>30</v>
      </c>
      <c r="O12" s="20" t="n">
        <v>30</v>
      </c>
      <c r="P12" s="20" t="n">
        <v>30</v>
      </c>
      <c r="Q12" s="20" t="n">
        <v>30</v>
      </c>
      <c r="R12" s="20" t="n">
        <v>30</v>
      </c>
      <c r="S12" s="20" t="s">
        <v>74</v>
      </c>
      <c r="T12" s="26" t="s">
        <v>75</v>
      </c>
      <c r="U12" s="27" t="s">
        <v>76</v>
      </c>
      <c r="V12" s="22" t="s">
        <v>71</v>
      </c>
      <c r="W12" s="22" t="s">
        <v>71</v>
      </c>
      <c r="X12" s="20" t="n">
        <v>36</v>
      </c>
      <c r="Y12" s="20" t="n">
        <v>36</v>
      </c>
      <c r="Z12" s="20" t="n">
        <v>36</v>
      </c>
      <c r="AA12" s="20" t="n">
        <v>36</v>
      </c>
      <c r="AB12" s="20" t="n">
        <v>30</v>
      </c>
      <c r="AC12" s="20" t="n">
        <v>30</v>
      </c>
      <c r="AD12" s="20" t="n">
        <v>30</v>
      </c>
      <c r="AE12" s="20" t="n">
        <v>30</v>
      </c>
      <c r="AF12" s="20" t="n">
        <v>30</v>
      </c>
      <c r="AG12" s="20" t="n">
        <v>30</v>
      </c>
      <c r="AH12" s="20" t="n">
        <v>30</v>
      </c>
      <c r="AI12" s="20" t="n">
        <v>30</v>
      </c>
      <c r="AJ12" s="20" t="n">
        <v>30</v>
      </c>
      <c r="AK12" s="20" t="n">
        <v>30</v>
      </c>
      <c r="AL12" s="20" t="n">
        <v>30</v>
      </c>
      <c r="AM12" s="20" t="n">
        <v>30</v>
      </c>
      <c r="AN12" s="27" t="s">
        <v>77</v>
      </c>
      <c r="AO12" s="24" t="s">
        <v>73</v>
      </c>
      <c r="AP12" s="28" t="s">
        <v>78</v>
      </c>
      <c r="AQ12" s="29"/>
      <c r="AR12" s="30"/>
      <c r="AS12" s="22" t="s">
        <v>71</v>
      </c>
      <c r="AT12" s="22" t="s">
        <v>71</v>
      </c>
      <c r="AU12" s="22" t="s">
        <v>71</v>
      </c>
      <c r="AV12" s="22" t="s">
        <v>71</v>
      </c>
      <c r="AW12" s="22" t="n">
        <v>9</v>
      </c>
      <c r="AX12" s="22" t="s">
        <v>71</v>
      </c>
      <c r="AY12" s="22" t="s">
        <v>71</v>
      </c>
      <c r="AZ12" s="22" t="s">
        <v>71</v>
      </c>
      <c r="BA12" s="22" t="s">
        <v>71</v>
      </c>
      <c r="BB12" s="18"/>
    </row>
    <row r="13" customFormat="false" ht="15.75" hidden="false" customHeight="true" outlineLevel="0" collapsed="false">
      <c r="A13" s="19"/>
      <c r="B13" s="20"/>
      <c r="C13" s="20" t="n">
        <v>6</v>
      </c>
      <c r="D13" s="20" t="n">
        <v>6</v>
      </c>
      <c r="E13" s="20" t="n">
        <v>6</v>
      </c>
      <c r="F13" s="20" t="n">
        <v>6</v>
      </c>
      <c r="G13" s="20" t="n">
        <v>6</v>
      </c>
      <c r="H13" s="20" t="n">
        <v>6</v>
      </c>
      <c r="I13" s="20" t="n">
        <v>6</v>
      </c>
      <c r="J13" s="20" t="n">
        <v>6</v>
      </c>
      <c r="K13" s="20" t="n">
        <v>6</v>
      </c>
      <c r="L13" s="20" t="n">
        <v>6</v>
      </c>
      <c r="M13" s="20" t="n">
        <v>6</v>
      </c>
      <c r="N13" s="20" t="n">
        <v>6</v>
      </c>
      <c r="O13" s="20" t="n">
        <v>6</v>
      </c>
      <c r="P13" s="20" t="n">
        <v>6</v>
      </c>
      <c r="Q13" s="20" t="n">
        <v>6</v>
      </c>
      <c r="R13" s="20" t="n">
        <v>6</v>
      </c>
      <c r="S13" s="20" t="s">
        <v>75</v>
      </c>
      <c r="T13" s="20" t="s">
        <v>75</v>
      </c>
      <c r="U13" s="27"/>
      <c r="V13" s="22"/>
      <c r="W13" s="22"/>
      <c r="X13" s="20"/>
      <c r="Y13" s="20"/>
      <c r="Z13" s="20"/>
      <c r="AA13" s="20"/>
      <c r="AB13" s="20" t="n">
        <v>6</v>
      </c>
      <c r="AC13" s="20" t="n">
        <v>6</v>
      </c>
      <c r="AD13" s="20" t="n">
        <v>6</v>
      </c>
      <c r="AE13" s="20" t="n">
        <v>6</v>
      </c>
      <c r="AF13" s="20" t="n">
        <v>6</v>
      </c>
      <c r="AG13" s="20" t="n">
        <v>6</v>
      </c>
      <c r="AH13" s="20" t="n">
        <v>6</v>
      </c>
      <c r="AI13" s="20" t="n">
        <v>6</v>
      </c>
      <c r="AJ13" s="20" t="n">
        <v>6</v>
      </c>
      <c r="AK13" s="20" t="n">
        <v>6</v>
      </c>
      <c r="AL13" s="20" t="n">
        <v>6</v>
      </c>
      <c r="AM13" s="20" t="n">
        <v>6</v>
      </c>
      <c r="AN13" s="27"/>
      <c r="AO13" s="25"/>
      <c r="AP13" s="28"/>
      <c r="AQ13" s="29"/>
      <c r="AR13" s="30"/>
      <c r="AS13" s="22"/>
      <c r="AT13" s="22"/>
      <c r="AU13" s="22"/>
      <c r="AV13" s="22"/>
      <c r="AW13" s="22"/>
      <c r="AX13" s="22"/>
      <c r="AY13" s="22"/>
      <c r="AZ13" s="22"/>
      <c r="BA13" s="22"/>
      <c r="BB13" s="18"/>
    </row>
    <row r="14" customFormat="false" ht="39" hidden="false" customHeight="true" outlineLevel="0" collapsed="false">
      <c r="A14" s="19" t="n">
        <v>3</v>
      </c>
      <c r="B14" s="31" t="n">
        <v>36</v>
      </c>
      <c r="C14" s="31" t="n">
        <v>36</v>
      </c>
      <c r="D14" s="31" t="n">
        <v>36</v>
      </c>
      <c r="E14" s="31" t="n">
        <v>36</v>
      </c>
      <c r="F14" s="31" t="n">
        <v>36</v>
      </c>
      <c r="G14" s="31" t="n">
        <v>36</v>
      </c>
      <c r="H14" s="32" t="n">
        <v>36</v>
      </c>
      <c r="I14" s="32" t="n">
        <v>36</v>
      </c>
      <c r="J14" s="32" t="n">
        <v>36</v>
      </c>
      <c r="K14" s="32" t="n">
        <v>36</v>
      </c>
      <c r="L14" s="32" t="n">
        <v>36</v>
      </c>
      <c r="M14" s="32" t="n">
        <v>36</v>
      </c>
      <c r="N14" s="32" t="n">
        <v>36</v>
      </c>
      <c r="O14" s="32" t="n">
        <v>36</v>
      </c>
      <c r="P14" s="22" t="s">
        <v>71</v>
      </c>
      <c r="Q14" s="22" t="s">
        <v>71</v>
      </c>
      <c r="R14" s="32" t="n">
        <v>36</v>
      </c>
      <c r="S14" s="32" t="n">
        <v>36</v>
      </c>
      <c r="T14" s="32" t="n">
        <v>36</v>
      </c>
      <c r="U14" s="33" t="s">
        <v>79</v>
      </c>
      <c r="V14" s="31" t="n">
        <v>36</v>
      </c>
      <c r="W14" s="31" t="n">
        <v>36</v>
      </c>
      <c r="X14" s="31" t="n">
        <v>36</v>
      </c>
      <c r="Y14" s="31" t="n">
        <v>36</v>
      </c>
      <c r="Z14" s="34" t="s">
        <v>80</v>
      </c>
      <c r="AA14" s="34" t="s">
        <v>80</v>
      </c>
      <c r="AB14" s="35"/>
      <c r="AC14" s="36"/>
      <c r="AD14" s="36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8"/>
      <c r="AQ14" s="39"/>
      <c r="AR14" s="39"/>
      <c r="AS14" s="40"/>
      <c r="AT14" s="40"/>
      <c r="AU14" s="40"/>
      <c r="AV14" s="40"/>
      <c r="AW14" s="40"/>
      <c r="AX14" s="41"/>
      <c r="AY14" s="41"/>
      <c r="AZ14" s="41"/>
      <c r="BA14" s="41"/>
    </row>
    <row r="15" customFormat="false" ht="12.75" hidden="false" customHeight="false" outlineLevel="0" collapsed="false">
      <c r="H15" s="1" t="n">
        <v>1</v>
      </c>
      <c r="I15" s="1" t="n">
        <v>2</v>
      </c>
      <c r="J15" s="1" t="n">
        <v>3</v>
      </c>
      <c r="K15" s="1" t="n">
        <v>4</v>
      </c>
      <c r="L15" s="1" t="n">
        <v>5</v>
      </c>
      <c r="M15" s="1" t="n">
        <v>6</v>
      </c>
      <c r="N15" s="1" t="n">
        <v>7</v>
      </c>
      <c r="O15" s="1" t="n">
        <v>8</v>
      </c>
      <c r="R15" s="1" t="n">
        <v>1</v>
      </c>
      <c r="S15" s="1" t="n">
        <v>2</v>
      </c>
      <c r="T15" s="1" t="n">
        <v>3</v>
      </c>
    </row>
    <row r="16" customFormat="false" ht="12.75" hidden="false" customHeight="false" outlineLevel="0" collapsed="false">
      <c r="S16" s="42" t="s">
        <v>81</v>
      </c>
    </row>
    <row r="17" customFormat="false" ht="12.75" hidden="false" customHeight="false" outlineLevel="0" collapsed="false">
      <c r="S17" s="42"/>
    </row>
    <row r="18" customFormat="false" ht="12.75" hidden="false" customHeight="false" outlineLevel="0" collapsed="false">
      <c r="D18" s="43"/>
      <c r="E18" s="43"/>
      <c r="F18" s="1" t="s">
        <v>82</v>
      </c>
      <c r="Q18" s="44" t="s">
        <v>83</v>
      </c>
      <c r="R18" s="44"/>
      <c r="S18" s="45" t="s">
        <v>84</v>
      </c>
      <c r="T18" s="45"/>
      <c r="U18" s="45"/>
      <c r="V18" s="45"/>
      <c r="W18" s="45"/>
      <c r="X18" s="45"/>
      <c r="Y18" s="45"/>
      <c r="Z18" s="45"/>
      <c r="AA18" s="45"/>
      <c r="AB18" s="45"/>
      <c r="AC18" s="45"/>
      <c r="AE18" s="46"/>
      <c r="AL18" s="47" t="s">
        <v>85</v>
      </c>
      <c r="AM18" s="47"/>
      <c r="AN18" s="48" t="s">
        <v>86</v>
      </c>
      <c r="AO18" s="48"/>
      <c r="AP18" s="48"/>
      <c r="AQ18" s="48"/>
      <c r="AR18" s="48"/>
      <c r="AS18" s="48"/>
      <c r="AT18" s="48"/>
      <c r="AU18" s="48"/>
      <c r="AV18" s="48"/>
      <c r="AW18" s="48"/>
      <c r="AX18" s="2"/>
      <c r="AY18" s="2"/>
      <c r="AZ18" s="2"/>
    </row>
    <row r="19" customFormat="false" ht="12.75" hidden="false" customHeight="false" outlineLevel="0" collapsed="false">
      <c r="D19" s="49" t="s">
        <v>87</v>
      </c>
      <c r="E19" s="49"/>
      <c r="F19" s="1" t="s">
        <v>88</v>
      </c>
      <c r="Q19" s="46"/>
      <c r="R19" s="46"/>
      <c r="AE19" s="46"/>
      <c r="AF19" s="50"/>
      <c r="AG19" s="50"/>
      <c r="AH19" s="50"/>
      <c r="AI19" s="50"/>
      <c r="AJ19" s="50"/>
      <c r="AK19" s="50"/>
      <c r="AL19" s="46"/>
      <c r="AM19" s="46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D20" s="51" t="s">
        <v>71</v>
      </c>
      <c r="E20" s="51"/>
      <c r="F20" s="1" t="s">
        <v>89</v>
      </c>
      <c r="Q20" s="52"/>
      <c r="R20" s="52"/>
      <c r="S20" s="53" t="s">
        <v>90</v>
      </c>
      <c r="T20" s="53"/>
      <c r="U20" s="53"/>
      <c r="V20" s="53"/>
      <c r="W20" s="53"/>
      <c r="X20" s="53"/>
      <c r="Y20" s="53"/>
      <c r="Z20" s="53"/>
      <c r="AA20" s="53"/>
      <c r="AB20" s="53"/>
      <c r="AC20" s="53"/>
      <c r="AE20" s="46"/>
      <c r="AF20" s="50"/>
      <c r="AG20" s="50"/>
      <c r="AH20" s="50"/>
      <c r="AI20" s="50"/>
      <c r="AJ20" s="50"/>
      <c r="AK20" s="50"/>
      <c r="AL20" s="54" t="s">
        <v>80</v>
      </c>
      <c r="AM20" s="54"/>
      <c r="AN20" s="50" t="s">
        <v>91</v>
      </c>
      <c r="AO20" s="50"/>
      <c r="AP20" s="50"/>
      <c r="AQ20" s="50"/>
      <c r="AR20" s="50"/>
    </row>
    <row r="21" customFormat="false" ht="12.75" hidden="false" customHeight="false" outlineLevel="0" collapsed="false">
      <c r="D21" s="55" t="s">
        <v>92</v>
      </c>
      <c r="E21" s="55"/>
      <c r="F21" s="1" t="s">
        <v>93</v>
      </c>
      <c r="Q21" s="46"/>
      <c r="R21" s="46"/>
      <c r="AE21" s="50"/>
      <c r="AF21" s="50"/>
      <c r="AG21" s="50"/>
      <c r="AH21" s="50"/>
      <c r="AI21" s="50"/>
      <c r="AJ21" s="50"/>
      <c r="AK21" s="50"/>
      <c r="AL21" s="46"/>
      <c r="AM21" s="46"/>
      <c r="AN21" s="50"/>
      <c r="AO21" s="50"/>
      <c r="AP21" s="50"/>
      <c r="AQ21" s="50"/>
      <c r="AR21" s="50"/>
    </row>
    <row r="22" customFormat="false" ht="76.5" hidden="false" customHeight="true" outlineLevel="0" collapsed="false"/>
    <row r="23" customFormat="false" ht="71.25" hidden="false" customHeight="true" outlineLevel="0" collapsed="false"/>
    <row r="24" customFormat="false" ht="13.5" hidden="false" customHeight="true" outlineLevel="0" collapsed="false"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7" t="s">
        <v>94</v>
      </c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customFormat="false" ht="51.75" hidden="false" customHeight="true" outlineLevel="0" collapsed="false">
      <c r="C25" s="58" t="s">
        <v>95</v>
      </c>
      <c r="D25" s="58"/>
      <c r="E25" s="58"/>
      <c r="F25" s="58"/>
      <c r="G25" s="59" t="s">
        <v>96</v>
      </c>
      <c r="H25" s="59"/>
      <c r="I25" s="59"/>
      <c r="J25" s="59"/>
      <c r="K25" s="59"/>
      <c r="L25" s="59"/>
      <c r="M25" s="59"/>
      <c r="N25" s="59"/>
      <c r="O25" s="59"/>
      <c r="P25" s="59"/>
      <c r="Q25" s="60" t="s">
        <v>88</v>
      </c>
      <c r="R25" s="60"/>
      <c r="S25" s="60"/>
      <c r="T25" s="60"/>
      <c r="U25" s="60"/>
      <c r="V25" s="60"/>
      <c r="W25" s="60" t="s">
        <v>97</v>
      </c>
      <c r="X25" s="60"/>
      <c r="Y25" s="60"/>
      <c r="Z25" s="60"/>
      <c r="AA25" s="60"/>
      <c r="AB25" s="60"/>
      <c r="AC25" s="60"/>
      <c r="AD25" s="60"/>
      <c r="AE25" s="60"/>
      <c r="AF25" s="60" t="s">
        <v>98</v>
      </c>
      <c r="AG25" s="60"/>
      <c r="AH25" s="60"/>
      <c r="AI25" s="60"/>
      <c r="AJ25" s="60"/>
      <c r="AK25" s="61" t="s">
        <v>99</v>
      </c>
      <c r="AL25" s="61"/>
      <c r="AM25" s="61"/>
      <c r="AN25" s="61"/>
      <c r="AO25" s="61"/>
      <c r="AP25" s="62" t="s">
        <v>89</v>
      </c>
      <c r="AQ25" s="62"/>
      <c r="AR25" s="62"/>
      <c r="AS25" s="62"/>
      <c r="AT25" s="62"/>
      <c r="AU25" s="63" t="s">
        <v>100</v>
      </c>
      <c r="AV25" s="63"/>
      <c r="AW25" s="63"/>
      <c r="AX25" s="63"/>
      <c r="AY25" s="63"/>
    </row>
    <row r="26" s="67" customFormat="true" ht="13.5" hidden="false" customHeight="true" outlineLevel="0" collapsed="false">
      <c r="A26" s="64"/>
      <c r="B26" s="64"/>
      <c r="C26" s="58"/>
      <c r="D26" s="58"/>
      <c r="E26" s="58"/>
      <c r="F26" s="58"/>
      <c r="G26" s="65" t="s">
        <v>101</v>
      </c>
      <c r="H26" s="65"/>
      <c r="I26" s="65"/>
      <c r="J26" s="65"/>
      <c r="K26" s="65"/>
      <c r="L26" s="65" t="s">
        <v>102</v>
      </c>
      <c r="M26" s="65"/>
      <c r="N26" s="65"/>
      <c r="O26" s="66" t="s">
        <v>103</v>
      </c>
      <c r="P26" s="66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1"/>
      <c r="AL26" s="61"/>
      <c r="AM26" s="61"/>
      <c r="AN26" s="61"/>
      <c r="AO26" s="61"/>
      <c r="AP26" s="62"/>
      <c r="AQ26" s="62"/>
      <c r="AR26" s="62"/>
      <c r="AS26" s="62"/>
      <c r="AT26" s="62"/>
      <c r="AU26" s="63"/>
      <c r="AV26" s="63"/>
      <c r="AW26" s="63"/>
      <c r="AX26" s="63"/>
      <c r="AY26" s="63"/>
      <c r="AZ26" s="64"/>
      <c r="BA26" s="64"/>
    </row>
    <row r="27" s="67" customFormat="true" ht="13.5" hidden="false" customHeight="false" outlineLevel="0" collapsed="false">
      <c r="A27" s="64"/>
      <c r="B27" s="64"/>
      <c r="C27" s="68" t="n">
        <v>1</v>
      </c>
      <c r="D27" s="68"/>
      <c r="E27" s="68"/>
      <c r="F27" s="68"/>
      <c r="G27" s="69" t="n">
        <f aca="false">L27/36</f>
        <v>35.3333333333333</v>
      </c>
      <c r="H27" s="69"/>
      <c r="I27" s="69"/>
      <c r="J27" s="69"/>
      <c r="K27" s="69"/>
      <c r="L27" s="70" t="n">
        <v>1272</v>
      </c>
      <c r="M27" s="70"/>
      <c r="N27" s="70"/>
      <c r="O27" s="71" t="n">
        <f aca="false">L27/24</f>
        <v>53</v>
      </c>
      <c r="P27" s="71"/>
      <c r="Q27" s="72" t="n">
        <v>1</v>
      </c>
      <c r="R27" s="72"/>
      <c r="S27" s="72"/>
      <c r="T27" s="72"/>
      <c r="U27" s="72"/>
      <c r="V27" s="72"/>
      <c r="W27" s="73" t="n">
        <v>3</v>
      </c>
      <c r="X27" s="73"/>
      <c r="Y27" s="73"/>
      <c r="Z27" s="73"/>
      <c r="AA27" s="73"/>
      <c r="AB27" s="73"/>
      <c r="AC27" s="73"/>
      <c r="AD27" s="73"/>
      <c r="AE27" s="73"/>
      <c r="AF27" s="74"/>
      <c r="AG27" s="74"/>
      <c r="AH27" s="74"/>
      <c r="AI27" s="74"/>
      <c r="AJ27" s="74"/>
      <c r="AK27" s="74" t="n">
        <v>1</v>
      </c>
      <c r="AL27" s="74"/>
      <c r="AM27" s="74"/>
      <c r="AN27" s="74"/>
      <c r="AO27" s="74"/>
      <c r="AP27" s="72" t="n">
        <v>11</v>
      </c>
      <c r="AQ27" s="72"/>
      <c r="AR27" s="72"/>
      <c r="AS27" s="72"/>
      <c r="AT27" s="72"/>
      <c r="AU27" s="75" t="n">
        <f aca="false">G27+Q27+W27+AF27+AK27+AP27</f>
        <v>51.3333333333333</v>
      </c>
      <c r="AV27" s="75"/>
      <c r="AW27" s="75"/>
      <c r="AX27" s="75"/>
      <c r="AY27" s="75"/>
      <c r="AZ27" s="64"/>
      <c r="BA27" s="64"/>
    </row>
    <row r="28" s="67" customFormat="true" ht="13.5" hidden="false" customHeight="false" outlineLevel="0" collapsed="false">
      <c r="A28" s="1"/>
      <c r="B28" s="1"/>
      <c r="C28" s="76" t="n">
        <v>2</v>
      </c>
      <c r="D28" s="76"/>
      <c r="E28" s="76"/>
      <c r="F28" s="76"/>
      <c r="G28" s="69" t="n">
        <f aca="false">L28/36</f>
        <v>29.3333333333333</v>
      </c>
      <c r="H28" s="69"/>
      <c r="I28" s="69"/>
      <c r="J28" s="69"/>
      <c r="K28" s="69"/>
      <c r="L28" s="77" t="n">
        <v>1056</v>
      </c>
      <c r="M28" s="77"/>
      <c r="N28" s="77"/>
      <c r="O28" s="71" t="n">
        <f aca="false">L28/24</f>
        <v>44</v>
      </c>
      <c r="P28" s="71"/>
      <c r="Q28" s="77" t="n">
        <v>2</v>
      </c>
      <c r="R28" s="77"/>
      <c r="S28" s="77"/>
      <c r="T28" s="77"/>
      <c r="U28" s="77"/>
      <c r="V28" s="77"/>
      <c r="W28" s="77" t="n">
        <v>9</v>
      </c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 t="n">
        <v>1</v>
      </c>
      <c r="AL28" s="77"/>
      <c r="AM28" s="77"/>
      <c r="AN28" s="77"/>
      <c r="AO28" s="77"/>
      <c r="AP28" s="78" t="n">
        <v>11</v>
      </c>
      <c r="AQ28" s="78"/>
      <c r="AR28" s="78"/>
      <c r="AS28" s="78"/>
      <c r="AT28" s="78"/>
      <c r="AU28" s="79" t="n">
        <f aca="false">G28+Q28+W28+AF28+AK28+AP28</f>
        <v>52.3333333333333</v>
      </c>
      <c r="AV28" s="79"/>
      <c r="AW28" s="79"/>
      <c r="AX28" s="79"/>
      <c r="AY28" s="79"/>
      <c r="AZ28" s="1"/>
      <c r="BA28" s="1"/>
    </row>
    <row r="29" customFormat="false" ht="12.75" hidden="false" customHeight="true" outlineLevel="0" collapsed="false">
      <c r="C29" s="76" t="n">
        <v>3</v>
      </c>
      <c r="D29" s="76"/>
      <c r="E29" s="76"/>
      <c r="F29" s="76"/>
      <c r="G29" s="69" t="n">
        <f aca="false">L29/36</f>
        <v>11.3333333333333</v>
      </c>
      <c r="H29" s="69"/>
      <c r="I29" s="69"/>
      <c r="J29" s="69"/>
      <c r="K29" s="69"/>
      <c r="L29" s="77" t="n">
        <v>408</v>
      </c>
      <c r="M29" s="77"/>
      <c r="N29" s="77"/>
      <c r="O29" s="71" t="n">
        <f aca="false">L29/24</f>
        <v>17</v>
      </c>
      <c r="P29" s="71"/>
      <c r="Q29" s="77" t="n">
        <v>1</v>
      </c>
      <c r="R29" s="77"/>
      <c r="S29" s="77"/>
      <c r="T29" s="77"/>
      <c r="U29" s="77"/>
      <c r="V29" s="77"/>
      <c r="W29" s="77" t="n">
        <v>10</v>
      </c>
      <c r="X29" s="77"/>
      <c r="Y29" s="77"/>
      <c r="Z29" s="77"/>
      <c r="AA29" s="77"/>
      <c r="AB29" s="77"/>
      <c r="AC29" s="77"/>
      <c r="AD29" s="77"/>
      <c r="AE29" s="77"/>
      <c r="AF29" s="77" t="n">
        <v>2</v>
      </c>
      <c r="AG29" s="77"/>
      <c r="AH29" s="77"/>
      <c r="AI29" s="77"/>
      <c r="AJ29" s="77"/>
      <c r="AK29" s="77" t="n">
        <v>1</v>
      </c>
      <c r="AL29" s="77"/>
      <c r="AM29" s="77"/>
      <c r="AN29" s="77"/>
      <c r="AO29" s="77"/>
      <c r="AP29" s="78" t="n">
        <v>2</v>
      </c>
      <c r="AQ29" s="78"/>
      <c r="AR29" s="78"/>
      <c r="AS29" s="78"/>
      <c r="AT29" s="78"/>
      <c r="AU29" s="79" t="n">
        <f aca="false">G29+Q29+W29+AF29+AK29+AP29</f>
        <v>27.3333333333333</v>
      </c>
      <c r="AV29" s="79"/>
      <c r="AW29" s="79"/>
      <c r="AX29" s="79"/>
      <c r="AY29" s="79"/>
    </row>
    <row r="30" customFormat="false" ht="13.5" hidden="false" customHeight="false" outlineLevel="0" collapsed="false">
      <c r="C30" s="80" t="s">
        <v>104</v>
      </c>
      <c r="D30" s="80"/>
      <c r="E30" s="80"/>
      <c r="F30" s="80"/>
      <c r="G30" s="81" t="n">
        <f aca="false">L30/36</f>
        <v>76</v>
      </c>
      <c r="H30" s="81"/>
      <c r="I30" s="81"/>
      <c r="J30" s="81"/>
      <c r="K30" s="81"/>
      <c r="L30" s="82" t="n">
        <f aca="false">L27+L28+L29</f>
        <v>2736</v>
      </c>
      <c r="M30" s="82"/>
      <c r="N30" s="82"/>
      <c r="O30" s="83" t="n">
        <f aca="false">L30/24</f>
        <v>114</v>
      </c>
      <c r="P30" s="83"/>
      <c r="Q30" s="84" t="n">
        <f aca="false">SUM(Q27:Q29)</f>
        <v>4</v>
      </c>
      <c r="R30" s="84"/>
      <c r="S30" s="84"/>
      <c r="T30" s="84"/>
      <c r="U30" s="84"/>
      <c r="V30" s="84"/>
      <c r="W30" s="85" t="n">
        <f aca="false">SUM(W27:W29)</f>
        <v>22</v>
      </c>
      <c r="X30" s="85"/>
      <c r="Y30" s="85"/>
      <c r="Z30" s="85"/>
      <c r="AA30" s="85"/>
      <c r="AB30" s="85"/>
      <c r="AC30" s="85"/>
      <c r="AD30" s="85"/>
      <c r="AE30" s="85"/>
      <c r="AF30" s="82" t="n">
        <f aca="false">SUM(AF27:AJ29)</f>
        <v>2</v>
      </c>
      <c r="AG30" s="82"/>
      <c r="AH30" s="82"/>
      <c r="AI30" s="82"/>
      <c r="AJ30" s="82"/>
      <c r="AK30" s="85" t="n">
        <f aca="false">SUM(AK27:AO29)</f>
        <v>3</v>
      </c>
      <c r="AL30" s="85"/>
      <c r="AM30" s="85"/>
      <c r="AN30" s="85"/>
      <c r="AO30" s="85"/>
      <c r="AP30" s="86" t="n">
        <f aca="false">SUM(AP27:AT29)</f>
        <v>24</v>
      </c>
      <c r="AQ30" s="86"/>
      <c r="AR30" s="86"/>
      <c r="AS30" s="86"/>
      <c r="AT30" s="86"/>
      <c r="AU30" s="87" t="n">
        <f aca="false">AU27+AU28+AU29</f>
        <v>131</v>
      </c>
      <c r="AV30" s="87"/>
      <c r="AW30" s="87"/>
      <c r="AX30" s="87"/>
      <c r="AY30" s="87"/>
    </row>
    <row r="31" customFormat="false" ht="12" hidden="false" customHeight="true" outlineLevel="0" collapsed="false">
      <c r="A31" s="42"/>
      <c r="B31" s="42"/>
      <c r="C31" s="88"/>
      <c r="D31" s="88"/>
      <c r="E31" s="88"/>
      <c r="F31" s="88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2"/>
      <c r="AW31" s="42"/>
      <c r="AX31" s="42"/>
      <c r="AY31" s="42"/>
      <c r="AZ31" s="42"/>
      <c r="BA31" s="42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2"/>
      <c r="I32" s="2"/>
      <c r="J32" s="2"/>
      <c r="K32" s="2"/>
      <c r="L32" s="50"/>
      <c r="M32" s="2"/>
      <c r="N32" s="2"/>
      <c r="O32" s="2"/>
      <c r="P32" s="2"/>
      <c r="Q32" s="50"/>
      <c r="R32" s="50"/>
      <c r="S32" s="2"/>
      <c r="T32" s="2"/>
      <c r="U32" s="2"/>
      <c r="V32" s="2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89"/>
      <c r="AN32" s="89"/>
      <c r="AO32" s="89"/>
      <c r="AP32" s="89"/>
      <c r="AQ32" s="50"/>
      <c r="AS32" s="2"/>
      <c r="AT32" s="2"/>
      <c r="AU32" s="2"/>
    </row>
    <row r="33" customFormat="false" ht="12.75" hidden="false" customHeight="false" outlineLevel="0" collapsed="false">
      <c r="D33" s="90" t="s">
        <v>105</v>
      </c>
      <c r="E33" s="7"/>
      <c r="F33" s="7"/>
      <c r="G33" s="7"/>
      <c r="H33" s="7"/>
      <c r="I33" s="7"/>
      <c r="J33" s="2" t="s">
        <v>106</v>
      </c>
      <c r="K33" s="2"/>
      <c r="L33" s="2"/>
      <c r="M33" s="2"/>
      <c r="N33" s="2"/>
      <c r="O33" s="2"/>
      <c r="P33" s="2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</row>
    <row r="34" customFormat="false" ht="12.75" hidden="false" customHeight="false" outlineLevel="0" collapsed="false">
      <c r="D34" s="91" t="s">
        <v>107</v>
      </c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92" t="s">
        <v>108</v>
      </c>
      <c r="AI34" s="93"/>
      <c r="AJ34" s="93"/>
      <c r="AK34" s="93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</row>
    <row r="35" customFormat="false" ht="13.5" hidden="false" customHeight="false" outlineLevel="0" collapsed="false">
      <c r="D35" s="1" t="s">
        <v>109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I35" s="93"/>
      <c r="AJ35" s="93"/>
      <c r="AK35" s="93"/>
      <c r="AL35" s="7"/>
      <c r="AM35" s="7"/>
      <c r="AN35" s="7"/>
      <c r="AO35" s="7"/>
      <c r="AP35" s="7"/>
      <c r="AQ35" s="7"/>
      <c r="AR35" s="7"/>
    </row>
    <row r="36" customFormat="false" ht="16.5" hidden="false" customHeight="true" outlineLevel="0" collapsed="false">
      <c r="E36" s="7"/>
      <c r="F36" s="7"/>
      <c r="G36" s="7"/>
      <c r="H36" s="7"/>
      <c r="I36" s="7"/>
      <c r="J36" s="7"/>
      <c r="K36" s="7"/>
      <c r="L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2" t="s">
        <v>110</v>
      </c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</row>
    <row r="37" customFormat="false" ht="12.75" hidden="false" customHeight="false" outlineLevel="0" collapsed="false">
      <c r="D37" s="2" t="s">
        <v>111</v>
      </c>
      <c r="E37" s="2"/>
      <c r="F37" s="2"/>
      <c r="G37" s="2"/>
      <c r="H37" s="2"/>
      <c r="I37" s="2"/>
      <c r="J37" s="94"/>
      <c r="K37" s="94"/>
      <c r="L37" s="94"/>
      <c r="M37" s="94"/>
      <c r="N37" s="94"/>
      <c r="O37" s="7"/>
      <c r="AH37" s="2" t="s">
        <v>112</v>
      </c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</row>
    <row r="38" customFormat="false" ht="11.25" hidden="false" customHeight="true" outlineLevel="0" collapsed="false"/>
    <row r="40" customFormat="false" ht="15.75" hidden="false" customHeight="false" outlineLevel="0" collapsed="false">
      <c r="B40" s="95" t="s">
        <v>113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</row>
    <row r="41" customFormat="false" ht="16.5" hidden="false" customHeight="fals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7"/>
      <c r="S41" s="98"/>
      <c r="T41" s="98"/>
      <c r="U41" s="98"/>
      <c r="V41" s="98"/>
      <c r="W41" s="98"/>
      <c r="X41" s="98"/>
      <c r="Y41" s="98"/>
      <c r="Z41" s="99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</row>
    <row r="42" customFormat="false" ht="12.75" hidden="false" customHeight="true" outlineLevel="0" collapsed="false">
      <c r="B42" s="100" t="s">
        <v>4</v>
      </c>
      <c r="C42" s="100"/>
      <c r="D42" s="101" t="s">
        <v>114</v>
      </c>
      <c r="E42" s="101"/>
      <c r="F42" s="101"/>
      <c r="G42" s="101"/>
      <c r="H42" s="101"/>
      <c r="I42" s="101"/>
      <c r="J42" s="101"/>
      <c r="K42" s="101" t="s">
        <v>115</v>
      </c>
      <c r="L42" s="101"/>
      <c r="M42" s="101"/>
      <c r="N42" s="101"/>
      <c r="O42" s="101"/>
      <c r="P42" s="101"/>
      <c r="Q42" s="101"/>
      <c r="R42" s="102" t="s">
        <v>116</v>
      </c>
      <c r="S42" s="102"/>
      <c r="T42" s="102"/>
      <c r="U42" s="102"/>
      <c r="V42" s="102"/>
      <c r="W42" s="102"/>
      <c r="X42" s="102"/>
      <c r="Y42" s="102"/>
      <c r="Z42" s="102"/>
      <c r="AA42" s="101" t="s">
        <v>98</v>
      </c>
      <c r="AB42" s="101"/>
      <c r="AC42" s="103" t="s">
        <v>117</v>
      </c>
      <c r="AD42" s="103"/>
      <c r="AE42" s="103"/>
      <c r="AF42" s="103"/>
      <c r="AG42" s="103"/>
      <c r="AH42" s="103"/>
      <c r="AI42" s="103"/>
      <c r="AJ42" s="101" t="s">
        <v>118</v>
      </c>
      <c r="AK42" s="101"/>
      <c r="AL42" s="104" t="s">
        <v>119</v>
      </c>
      <c r="AM42" s="104"/>
      <c r="AN42" s="104"/>
      <c r="AO42" s="104"/>
      <c r="AP42" s="104"/>
      <c r="AQ42" s="104"/>
      <c r="AR42" s="105" t="s">
        <v>120</v>
      </c>
      <c r="AS42" s="105"/>
      <c r="AT42" s="105"/>
      <c r="AU42" s="105"/>
      <c r="AV42" s="105"/>
    </row>
    <row r="43" customFormat="false" ht="12.75" hidden="false" customHeight="true" outlineLevel="0" collapsed="false">
      <c r="B43" s="100"/>
      <c r="C43" s="100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6" t="s">
        <v>121</v>
      </c>
      <c r="S43" s="106"/>
      <c r="T43" s="106"/>
      <c r="U43" s="106"/>
      <c r="V43" s="106"/>
      <c r="W43" s="106" t="s">
        <v>122</v>
      </c>
      <c r="X43" s="106"/>
      <c r="Y43" s="106"/>
      <c r="Z43" s="106"/>
      <c r="AA43" s="101"/>
      <c r="AB43" s="101"/>
      <c r="AC43" s="107" t="s">
        <v>123</v>
      </c>
      <c r="AD43" s="107"/>
      <c r="AE43" s="107"/>
      <c r="AF43" s="107"/>
      <c r="AG43" s="107"/>
      <c r="AH43" s="107"/>
      <c r="AI43" s="107"/>
      <c r="AJ43" s="101"/>
      <c r="AK43" s="101"/>
      <c r="AL43" s="104"/>
      <c r="AM43" s="104"/>
      <c r="AN43" s="104"/>
      <c r="AO43" s="104"/>
      <c r="AP43" s="104"/>
      <c r="AQ43" s="104"/>
      <c r="AR43" s="105"/>
      <c r="AS43" s="105"/>
      <c r="AT43" s="105"/>
      <c r="AU43" s="105"/>
      <c r="AV43" s="105"/>
    </row>
    <row r="44" customFormat="false" ht="12.75" hidden="false" customHeight="false" outlineLevel="0" collapsed="false">
      <c r="B44" s="100"/>
      <c r="C44" s="100"/>
      <c r="D44" s="108" t="s">
        <v>124</v>
      </c>
      <c r="E44" s="108"/>
      <c r="F44" s="108" t="s">
        <v>125</v>
      </c>
      <c r="G44" s="108"/>
      <c r="H44" s="108"/>
      <c r="I44" s="108"/>
      <c r="J44" s="108"/>
      <c r="K44" s="108" t="s">
        <v>124</v>
      </c>
      <c r="L44" s="108"/>
      <c r="M44" s="108"/>
      <c r="N44" s="108" t="s">
        <v>125</v>
      </c>
      <c r="O44" s="108"/>
      <c r="P44" s="108"/>
      <c r="Q44" s="108"/>
      <c r="R44" s="108" t="s">
        <v>124</v>
      </c>
      <c r="S44" s="108"/>
      <c r="T44" s="108"/>
      <c r="U44" s="108" t="s">
        <v>125</v>
      </c>
      <c r="V44" s="108"/>
      <c r="W44" s="108" t="s">
        <v>126</v>
      </c>
      <c r="X44" s="108"/>
      <c r="Y44" s="108" t="s">
        <v>125</v>
      </c>
      <c r="Z44" s="108"/>
      <c r="AA44" s="109" t="s">
        <v>124</v>
      </c>
      <c r="AB44" s="110" t="s">
        <v>125</v>
      </c>
      <c r="AC44" s="108" t="s">
        <v>126</v>
      </c>
      <c r="AD44" s="108"/>
      <c r="AE44" s="108"/>
      <c r="AF44" s="108"/>
      <c r="AG44" s="108"/>
      <c r="AH44" s="108"/>
      <c r="AI44" s="108"/>
      <c r="AJ44" s="108" t="s">
        <v>126</v>
      </c>
      <c r="AK44" s="108"/>
      <c r="AL44" s="108" t="s">
        <v>124</v>
      </c>
      <c r="AM44" s="108"/>
      <c r="AN44" s="108"/>
      <c r="AO44" s="108"/>
      <c r="AP44" s="108"/>
      <c r="AQ44" s="108"/>
      <c r="AR44" s="111" t="s">
        <v>124</v>
      </c>
      <c r="AS44" s="111"/>
      <c r="AT44" s="111"/>
      <c r="AU44" s="111"/>
      <c r="AV44" s="111"/>
    </row>
    <row r="45" customFormat="false" ht="12.75" hidden="false" customHeight="false" outlineLevel="0" collapsed="false">
      <c r="B45" s="112" t="n">
        <v>1</v>
      </c>
      <c r="C45" s="112"/>
      <c r="D45" s="113" t="n">
        <f aca="false">F45/36</f>
        <v>35.3333333333333</v>
      </c>
      <c r="E45" s="113"/>
      <c r="F45" s="39" t="n">
        <v>1272</v>
      </c>
      <c r="G45" s="39"/>
      <c r="H45" s="39"/>
      <c r="I45" s="39"/>
      <c r="J45" s="39"/>
      <c r="K45" s="39" t="n">
        <v>1</v>
      </c>
      <c r="L45" s="39"/>
      <c r="M45" s="39"/>
      <c r="N45" s="39" t="n">
        <v>48</v>
      </c>
      <c r="O45" s="39"/>
      <c r="P45" s="39"/>
      <c r="Q45" s="39"/>
      <c r="R45" s="39" t="n">
        <f aca="false">U45/36</f>
        <v>0</v>
      </c>
      <c r="S45" s="39"/>
      <c r="T45" s="39"/>
      <c r="U45" s="39" t="n">
        <v>0</v>
      </c>
      <c r="V45" s="39"/>
      <c r="W45" s="113" t="n">
        <f aca="false">Y45/36</f>
        <v>3.33333333333333</v>
      </c>
      <c r="X45" s="113"/>
      <c r="Y45" s="39" t="n">
        <v>120</v>
      </c>
      <c r="Z45" s="39"/>
      <c r="AA45" s="114"/>
      <c r="AB45" s="39"/>
      <c r="AC45" s="115" t="n">
        <f aca="false">F45+N45+U45+Y45+AB45</f>
        <v>1440</v>
      </c>
      <c r="AD45" s="115"/>
      <c r="AE45" s="115"/>
      <c r="AF45" s="115"/>
      <c r="AG45" s="115"/>
      <c r="AH45" s="115"/>
      <c r="AI45" s="115"/>
      <c r="AJ45" s="39" t="n">
        <v>11</v>
      </c>
      <c r="AK45" s="39"/>
      <c r="AL45" s="39" t="n">
        <v>1</v>
      </c>
      <c r="AM45" s="39"/>
      <c r="AN45" s="39"/>
      <c r="AO45" s="39"/>
      <c r="AP45" s="39"/>
      <c r="AQ45" s="39"/>
      <c r="AR45" s="116" t="n">
        <f aca="false">AC45/36</f>
        <v>40</v>
      </c>
      <c r="AS45" s="116"/>
      <c r="AT45" s="116"/>
      <c r="AU45" s="116"/>
      <c r="AV45" s="116"/>
    </row>
    <row r="46" customFormat="false" ht="12.75" hidden="false" customHeight="false" outlineLevel="0" collapsed="false">
      <c r="B46" s="112" t="n">
        <v>2</v>
      </c>
      <c r="C46" s="112"/>
      <c r="D46" s="113" t="n">
        <f aca="false">F46/36</f>
        <v>29.3333333333333</v>
      </c>
      <c r="E46" s="113"/>
      <c r="F46" s="39" t="n">
        <v>1056</v>
      </c>
      <c r="G46" s="39"/>
      <c r="H46" s="39"/>
      <c r="I46" s="39"/>
      <c r="J46" s="39"/>
      <c r="K46" s="39" t="n">
        <v>2</v>
      </c>
      <c r="L46" s="39"/>
      <c r="M46" s="39"/>
      <c r="N46" s="39" t="n">
        <v>72</v>
      </c>
      <c r="O46" s="39"/>
      <c r="P46" s="39"/>
      <c r="Q46" s="39"/>
      <c r="R46" s="113" t="n">
        <f aca="false">U46/36</f>
        <v>3</v>
      </c>
      <c r="S46" s="113"/>
      <c r="T46" s="113"/>
      <c r="U46" s="39" t="n">
        <v>108</v>
      </c>
      <c r="V46" s="39"/>
      <c r="W46" s="113" t="n">
        <f aca="false">Y46/36</f>
        <v>5.66666666666667</v>
      </c>
      <c r="X46" s="113"/>
      <c r="Y46" s="39" t="n">
        <v>204</v>
      </c>
      <c r="Z46" s="39"/>
      <c r="AA46" s="114"/>
      <c r="AB46" s="39"/>
      <c r="AC46" s="115" t="n">
        <f aca="false">F46+N46+U46+Y46+AB46</f>
        <v>1440</v>
      </c>
      <c r="AD46" s="115"/>
      <c r="AE46" s="115"/>
      <c r="AF46" s="115"/>
      <c r="AG46" s="115"/>
      <c r="AH46" s="115"/>
      <c r="AI46" s="115"/>
      <c r="AJ46" s="39" t="n">
        <v>11</v>
      </c>
      <c r="AK46" s="39"/>
      <c r="AL46" s="39" t="n">
        <v>1</v>
      </c>
      <c r="AM46" s="39"/>
      <c r="AN46" s="39"/>
      <c r="AO46" s="39"/>
      <c r="AP46" s="39"/>
      <c r="AQ46" s="39"/>
      <c r="AR46" s="116" t="n">
        <f aca="false">AC46/36</f>
        <v>40</v>
      </c>
      <c r="AS46" s="116"/>
      <c r="AT46" s="116"/>
      <c r="AU46" s="116"/>
      <c r="AV46" s="116"/>
    </row>
    <row r="47" customFormat="false" ht="13.5" hidden="false" customHeight="false" outlineLevel="0" collapsed="false">
      <c r="B47" s="117" t="n">
        <v>3</v>
      </c>
      <c r="C47" s="117"/>
      <c r="D47" s="118" t="n">
        <f aca="false">F47/36</f>
        <v>11.3333333333333</v>
      </c>
      <c r="E47" s="118"/>
      <c r="F47" s="119" t="n">
        <v>408</v>
      </c>
      <c r="G47" s="119"/>
      <c r="H47" s="119"/>
      <c r="I47" s="119"/>
      <c r="J47" s="119"/>
      <c r="K47" s="119" t="n">
        <v>1</v>
      </c>
      <c r="L47" s="119"/>
      <c r="M47" s="119"/>
      <c r="N47" s="39" t="n">
        <v>24</v>
      </c>
      <c r="O47" s="39"/>
      <c r="P47" s="39"/>
      <c r="Q47" s="39"/>
      <c r="R47" s="113" t="n">
        <f aca="false">U47/36</f>
        <v>10</v>
      </c>
      <c r="S47" s="113"/>
      <c r="T47" s="113"/>
      <c r="U47" s="119" t="n">
        <v>360</v>
      </c>
      <c r="V47" s="119"/>
      <c r="W47" s="118" t="n">
        <f aca="false">Y47/36</f>
        <v>0</v>
      </c>
      <c r="X47" s="118"/>
      <c r="Y47" s="39"/>
      <c r="Z47" s="39"/>
      <c r="AA47" s="120" t="n">
        <v>2</v>
      </c>
      <c r="AB47" s="119" t="n">
        <v>72</v>
      </c>
      <c r="AC47" s="121" t="n">
        <f aca="false">F47+N47+U47+Y47+AB47</f>
        <v>864</v>
      </c>
      <c r="AD47" s="121"/>
      <c r="AE47" s="121"/>
      <c r="AF47" s="121"/>
      <c r="AG47" s="121"/>
      <c r="AH47" s="121"/>
      <c r="AI47" s="121"/>
      <c r="AJ47" s="119" t="n">
        <v>2</v>
      </c>
      <c r="AK47" s="119"/>
      <c r="AL47" s="119" t="n">
        <v>1</v>
      </c>
      <c r="AM47" s="119"/>
      <c r="AN47" s="119"/>
      <c r="AO47" s="119"/>
      <c r="AP47" s="119"/>
      <c r="AQ47" s="119"/>
      <c r="AR47" s="116" t="n">
        <f aca="false">AC47/36</f>
        <v>24</v>
      </c>
      <c r="AS47" s="116"/>
      <c r="AT47" s="116"/>
      <c r="AU47" s="116"/>
      <c r="AV47" s="116"/>
    </row>
    <row r="48" customFormat="false" ht="13.5" hidden="false" customHeight="false" outlineLevel="0" collapsed="false">
      <c r="B48" s="122" t="s">
        <v>127</v>
      </c>
      <c r="C48" s="122"/>
      <c r="D48" s="123" t="n">
        <f aca="false">F48/36</f>
        <v>76</v>
      </c>
      <c r="E48" s="123"/>
      <c r="F48" s="124" t="n">
        <f aca="false">SUM(F45:I47)</f>
        <v>2736</v>
      </c>
      <c r="G48" s="124"/>
      <c r="H48" s="124"/>
      <c r="I48" s="124"/>
      <c r="J48" s="124"/>
      <c r="K48" s="125" t="n">
        <f aca="false">SUM(K45:M47)</f>
        <v>4</v>
      </c>
      <c r="L48" s="125"/>
      <c r="M48" s="125"/>
      <c r="N48" s="125" t="n">
        <f aca="false">SUM(N45:Q47)</f>
        <v>144</v>
      </c>
      <c r="O48" s="125"/>
      <c r="P48" s="125"/>
      <c r="Q48" s="125"/>
      <c r="R48" s="126" t="n">
        <f aca="false">SUM(R45:R47)</f>
        <v>13</v>
      </c>
      <c r="S48" s="126"/>
      <c r="T48" s="126"/>
      <c r="U48" s="127" t="n">
        <f aca="false">SUM(U45:V47)</f>
        <v>468</v>
      </c>
      <c r="V48" s="127"/>
      <c r="W48" s="123" t="n">
        <f aca="false">Y48/36</f>
        <v>9</v>
      </c>
      <c r="X48" s="123"/>
      <c r="Y48" s="124" t="n">
        <f aca="false">SUM(Y45:Z47)</f>
        <v>324</v>
      </c>
      <c r="Z48" s="124"/>
      <c r="AA48" s="127" t="n">
        <f aca="false">SUM(AA45:AA47)</f>
        <v>2</v>
      </c>
      <c r="AB48" s="127" t="n">
        <f aca="false">SUM(AB45:AB47)</f>
        <v>72</v>
      </c>
      <c r="AC48" s="125" t="n">
        <f aca="false">SUM(AC45:AI47)</f>
        <v>3744</v>
      </c>
      <c r="AD48" s="125"/>
      <c r="AE48" s="125"/>
      <c r="AF48" s="125"/>
      <c r="AG48" s="125"/>
      <c r="AH48" s="125"/>
      <c r="AI48" s="125"/>
      <c r="AJ48" s="125" t="n">
        <f aca="false">SUM(AJ45:AK47)</f>
        <v>24</v>
      </c>
      <c r="AK48" s="125"/>
      <c r="AL48" s="125" t="n">
        <f aca="false">SUM(AL45:AQ47)</f>
        <v>3</v>
      </c>
      <c r="AM48" s="125"/>
      <c r="AN48" s="125"/>
      <c r="AO48" s="125"/>
      <c r="AP48" s="125"/>
      <c r="AQ48" s="125"/>
      <c r="AR48" s="128" t="n">
        <f aca="false">SUM(AR45:AV47)</f>
        <v>104</v>
      </c>
      <c r="AS48" s="128"/>
      <c r="AT48" s="128"/>
      <c r="AU48" s="128"/>
      <c r="AV48" s="128"/>
    </row>
  </sheetData>
  <mergeCells count="222">
    <mergeCell ref="A2:G2"/>
    <mergeCell ref="A7:A9"/>
    <mergeCell ref="B7:E7"/>
    <mergeCell ref="G7:I7"/>
    <mergeCell ref="K7:N7"/>
    <mergeCell ref="O7:R7"/>
    <mergeCell ref="S7:V7"/>
    <mergeCell ref="AB7:AE7"/>
    <mergeCell ref="AG7:AJ7"/>
    <mergeCell ref="AK7:AN7"/>
    <mergeCell ref="AP7:AR7"/>
    <mergeCell ref="AT7:AW7"/>
    <mergeCell ref="AX7:BA7"/>
    <mergeCell ref="A10:A11"/>
    <mergeCell ref="B10:B11"/>
    <mergeCell ref="C10:C11"/>
    <mergeCell ref="D10:D11"/>
    <mergeCell ref="E10:E11"/>
    <mergeCell ref="F10:F11"/>
    <mergeCell ref="G10:G11"/>
    <mergeCell ref="H10:H11"/>
    <mergeCell ref="U10:U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Q10:AQ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A12:A13"/>
    <mergeCell ref="B12:B13"/>
    <mergeCell ref="U12:U13"/>
    <mergeCell ref="AN12:AN13"/>
    <mergeCell ref="AP12:AP13"/>
    <mergeCell ref="AQ12:AQ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D18:E18"/>
    <mergeCell ref="Q18:R18"/>
    <mergeCell ref="S18:AC18"/>
    <mergeCell ref="AL18:AM18"/>
    <mergeCell ref="AN18:AW18"/>
    <mergeCell ref="AX18:AZ18"/>
    <mergeCell ref="D19:E19"/>
    <mergeCell ref="Q19:R19"/>
    <mergeCell ref="AL19:AM19"/>
    <mergeCell ref="D20:E20"/>
    <mergeCell ref="Q20:R20"/>
    <mergeCell ref="S20:AC20"/>
    <mergeCell ref="AL20:AM20"/>
    <mergeCell ref="D21:E21"/>
    <mergeCell ref="Q21:R21"/>
    <mergeCell ref="AL21:AM21"/>
    <mergeCell ref="C25:F26"/>
    <mergeCell ref="G25:P25"/>
    <mergeCell ref="Q25:V26"/>
    <mergeCell ref="W25:AE26"/>
    <mergeCell ref="AF25:AJ26"/>
    <mergeCell ref="AK25:AO26"/>
    <mergeCell ref="AP25:AT26"/>
    <mergeCell ref="AU25:AY26"/>
    <mergeCell ref="G26:K26"/>
    <mergeCell ref="L26:N26"/>
    <mergeCell ref="O26:P26"/>
    <mergeCell ref="C27:F27"/>
    <mergeCell ref="G27:K27"/>
    <mergeCell ref="L27:N27"/>
    <mergeCell ref="O27:P27"/>
    <mergeCell ref="Q27:V27"/>
    <mergeCell ref="W27:AE27"/>
    <mergeCell ref="AF27:AJ27"/>
    <mergeCell ref="AK27:AO27"/>
    <mergeCell ref="AP27:AT27"/>
    <mergeCell ref="AU27:AY27"/>
    <mergeCell ref="C28:F28"/>
    <mergeCell ref="G28:K28"/>
    <mergeCell ref="L28:N28"/>
    <mergeCell ref="O28:P28"/>
    <mergeCell ref="Q28:V28"/>
    <mergeCell ref="W28:AE28"/>
    <mergeCell ref="AF28:AJ28"/>
    <mergeCell ref="AK28:AO28"/>
    <mergeCell ref="AP28:AT28"/>
    <mergeCell ref="AU28:AY28"/>
    <mergeCell ref="C29:F29"/>
    <mergeCell ref="G29:K29"/>
    <mergeCell ref="L29:N29"/>
    <mergeCell ref="O29:P29"/>
    <mergeCell ref="Q29:V29"/>
    <mergeCell ref="W29:AE29"/>
    <mergeCell ref="AF29:AJ29"/>
    <mergeCell ref="AK29:AO29"/>
    <mergeCell ref="AP29:AT29"/>
    <mergeCell ref="AU29:AY29"/>
    <mergeCell ref="C30:F30"/>
    <mergeCell ref="G30:K30"/>
    <mergeCell ref="L30:N30"/>
    <mergeCell ref="O30:P30"/>
    <mergeCell ref="Q30:V30"/>
    <mergeCell ref="W30:AE30"/>
    <mergeCell ref="AF30:AJ30"/>
    <mergeCell ref="AK30:AO30"/>
    <mergeCell ref="AP30:AT30"/>
    <mergeCell ref="AU30:AY30"/>
    <mergeCell ref="C31:F31"/>
    <mergeCell ref="G31:K31"/>
    <mergeCell ref="L31:P31"/>
    <mergeCell ref="Q31:S31"/>
    <mergeCell ref="T31:V31"/>
    <mergeCell ref="W31:Z31"/>
    <mergeCell ref="AA31:AE31"/>
    <mergeCell ref="AF31:AH31"/>
    <mergeCell ref="AI31:AL31"/>
    <mergeCell ref="AM31:AQ31"/>
    <mergeCell ref="H32:K32"/>
    <mergeCell ref="M32:P32"/>
    <mergeCell ref="S32:V32"/>
    <mergeCell ref="AM32:AP32"/>
    <mergeCell ref="AS32:AU32"/>
    <mergeCell ref="J33:P33"/>
    <mergeCell ref="D34:O34"/>
    <mergeCell ref="AH36:BA36"/>
    <mergeCell ref="D37:I37"/>
    <mergeCell ref="AH37:BA37"/>
    <mergeCell ref="B40:AV40"/>
    <mergeCell ref="B42:C44"/>
    <mergeCell ref="D42:J43"/>
    <mergeCell ref="K42:Q43"/>
    <mergeCell ref="R42:Z42"/>
    <mergeCell ref="AA42:AB43"/>
    <mergeCell ref="AC42:AI42"/>
    <mergeCell ref="AJ42:AK43"/>
    <mergeCell ref="AL42:AQ43"/>
    <mergeCell ref="AR42:AV43"/>
    <mergeCell ref="R43:V43"/>
    <mergeCell ref="W43:Z43"/>
    <mergeCell ref="AC43:AI43"/>
    <mergeCell ref="D44:E44"/>
    <mergeCell ref="F44:J44"/>
    <mergeCell ref="K44:M44"/>
    <mergeCell ref="N44:Q44"/>
    <mergeCell ref="R44:T44"/>
    <mergeCell ref="U44:V44"/>
    <mergeCell ref="W44:X44"/>
    <mergeCell ref="Y44:Z44"/>
    <mergeCell ref="AC44:AI44"/>
    <mergeCell ref="AJ44:AK44"/>
    <mergeCell ref="AL44:AQ44"/>
    <mergeCell ref="AR44:AV44"/>
    <mergeCell ref="B45:C45"/>
    <mergeCell ref="D45:E45"/>
    <mergeCell ref="F45:J45"/>
    <mergeCell ref="K45:M45"/>
    <mergeCell ref="N45:Q45"/>
    <mergeCell ref="R45:T45"/>
    <mergeCell ref="U45:V45"/>
    <mergeCell ref="W45:X45"/>
    <mergeCell ref="Y45:Z45"/>
    <mergeCell ref="AC45:AI45"/>
    <mergeCell ref="AJ45:AK45"/>
    <mergeCell ref="AL45:AQ45"/>
    <mergeCell ref="AR45:AV45"/>
    <mergeCell ref="B46:C46"/>
    <mergeCell ref="D46:E46"/>
    <mergeCell ref="F46:J46"/>
    <mergeCell ref="K46:M46"/>
    <mergeCell ref="N46:Q46"/>
    <mergeCell ref="R46:T46"/>
    <mergeCell ref="U46:V46"/>
    <mergeCell ref="W46:X46"/>
    <mergeCell ref="Y46:Z46"/>
    <mergeCell ref="AC46:AI46"/>
    <mergeCell ref="AJ46:AK46"/>
    <mergeCell ref="AL46:AQ46"/>
    <mergeCell ref="AR46:AV46"/>
    <mergeCell ref="B47:C47"/>
    <mergeCell ref="D47:E47"/>
    <mergeCell ref="F47:J47"/>
    <mergeCell ref="K47:M47"/>
    <mergeCell ref="N47:Q47"/>
    <mergeCell ref="R47:T47"/>
    <mergeCell ref="U47:V47"/>
    <mergeCell ref="W47:X47"/>
    <mergeCell ref="Y47:Z47"/>
    <mergeCell ref="AC47:AI47"/>
    <mergeCell ref="AJ47:AK47"/>
    <mergeCell ref="AL47:AQ47"/>
    <mergeCell ref="AR47:AV47"/>
    <mergeCell ref="B48:C48"/>
    <mergeCell ref="D48:E48"/>
    <mergeCell ref="F48:J48"/>
    <mergeCell ref="K48:M48"/>
    <mergeCell ref="N48:Q48"/>
    <mergeCell ref="R48:T48"/>
    <mergeCell ref="U48:V48"/>
    <mergeCell ref="W48:X48"/>
    <mergeCell ref="Y48:Z48"/>
    <mergeCell ref="AC48:AI48"/>
    <mergeCell ref="AJ48:AK48"/>
    <mergeCell ref="AL48:AQ48"/>
    <mergeCell ref="AR48:AV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T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1" width="48.13"/>
    <col collapsed="false" customWidth="true" hidden="false" outlineLevel="0" max="3" min="3" style="1" width="4.41"/>
    <col collapsed="false" customWidth="true" hidden="false" outlineLevel="0" max="4" min="4" style="1" width="8.28"/>
    <col collapsed="false" customWidth="true" hidden="false" outlineLevel="0" max="5" min="5" style="1" width="6.7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true" hidden="false" outlineLevel="0" max="9" min="8" style="1" width="8.14"/>
    <col collapsed="false" customWidth="true" hidden="false" outlineLevel="0" max="10" min="10" style="1" width="6.41"/>
    <col collapsed="false" customWidth="true" hidden="false" outlineLevel="0" max="12" min="11" style="1" width="8.41"/>
    <col collapsed="false" customWidth="true" hidden="false" outlineLevel="0" max="13" min="13" style="1" width="13.85"/>
    <col collapsed="false" customWidth="true" hidden="false" outlineLevel="0" max="19" min="14" style="129" width="8.28"/>
    <col collapsed="false" customWidth="false" hidden="false" outlineLevel="0" max="257" min="20" style="130" width="9.14"/>
  </cols>
  <sheetData>
    <row r="1" s="135" customFormat="true" ht="13.5" hidden="false" customHeight="true" outlineLevel="0" collapsed="false">
      <c r="A1" s="131" t="s">
        <v>128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/>
      <c r="S1" s="134"/>
    </row>
    <row r="2" customFormat="false" ht="15.75" hidden="false" customHeight="false" outlineLevel="0" collapsed="false">
      <c r="A2" s="136" t="s">
        <v>12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7"/>
    </row>
    <row r="3" customFormat="false" ht="29.25" hidden="false" customHeight="true" outlineLevel="0" collapsed="false">
      <c r="A3" s="138" t="s">
        <v>130</v>
      </c>
      <c r="B3" s="139" t="s">
        <v>131</v>
      </c>
      <c r="C3" s="140" t="s">
        <v>132</v>
      </c>
      <c r="D3" s="140"/>
      <c r="E3" s="140"/>
      <c r="F3" s="141" t="s">
        <v>133</v>
      </c>
      <c r="G3" s="142" t="s">
        <v>134</v>
      </c>
      <c r="H3" s="143" t="s">
        <v>135</v>
      </c>
      <c r="I3" s="143"/>
      <c r="J3" s="143"/>
      <c r="K3" s="143"/>
      <c r="L3" s="143"/>
      <c r="M3" s="143"/>
      <c r="N3" s="138" t="s">
        <v>136</v>
      </c>
      <c r="O3" s="138"/>
      <c r="P3" s="138"/>
      <c r="Q3" s="138"/>
      <c r="R3" s="138"/>
      <c r="S3" s="138"/>
    </row>
    <row r="4" customFormat="false" ht="12" hidden="false" customHeight="true" outlineLevel="0" collapsed="false">
      <c r="A4" s="138"/>
      <c r="B4" s="139"/>
      <c r="C4" s="141" t="s">
        <v>137</v>
      </c>
      <c r="D4" s="141" t="s">
        <v>138</v>
      </c>
      <c r="E4" s="141" t="s">
        <v>139</v>
      </c>
      <c r="F4" s="141"/>
      <c r="G4" s="142"/>
      <c r="H4" s="144" t="s">
        <v>140</v>
      </c>
      <c r="I4" s="144"/>
      <c r="J4" s="144"/>
      <c r="K4" s="144"/>
      <c r="L4" s="144"/>
      <c r="M4" s="144"/>
      <c r="N4" s="138" t="s">
        <v>141</v>
      </c>
      <c r="O4" s="138"/>
      <c r="P4" s="138" t="s">
        <v>142</v>
      </c>
      <c r="Q4" s="138"/>
      <c r="R4" s="138" t="s">
        <v>143</v>
      </c>
      <c r="S4" s="138"/>
    </row>
    <row r="5" customFormat="false" ht="111.75" hidden="false" customHeight="true" outlineLevel="0" collapsed="false">
      <c r="A5" s="138"/>
      <c r="B5" s="139"/>
      <c r="C5" s="141"/>
      <c r="D5" s="141"/>
      <c r="E5" s="141"/>
      <c r="F5" s="141"/>
      <c r="G5" s="142"/>
      <c r="H5" s="145" t="s">
        <v>144</v>
      </c>
      <c r="I5" s="145" t="s">
        <v>145</v>
      </c>
      <c r="J5" s="146" t="s">
        <v>146</v>
      </c>
      <c r="K5" s="146" t="s">
        <v>147</v>
      </c>
      <c r="L5" s="147" t="s">
        <v>148</v>
      </c>
      <c r="M5" s="147" t="s">
        <v>149</v>
      </c>
      <c r="N5" s="148" t="s">
        <v>150</v>
      </c>
      <c r="O5" s="148" t="s">
        <v>151</v>
      </c>
      <c r="P5" s="149" t="s">
        <v>152</v>
      </c>
      <c r="Q5" s="148" t="s">
        <v>153</v>
      </c>
      <c r="R5" s="150" t="s">
        <v>154</v>
      </c>
      <c r="S5" s="150" t="s">
        <v>155</v>
      </c>
    </row>
    <row r="6" s="153" customFormat="true" ht="15.75" hidden="false" customHeight="false" outlineLevel="0" collapsed="false">
      <c r="A6" s="151" t="n">
        <v>1</v>
      </c>
      <c r="B6" s="151" t="n">
        <v>2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151" t="n">
        <v>8</v>
      </c>
      <c r="I6" s="151" t="n">
        <v>9</v>
      </c>
      <c r="J6" s="151" t="n">
        <v>10</v>
      </c>
      <c r="K6" s="151" t="n">
        <v>11</v>
      </c>
      <c r="L6" s="152"/>
      <c r="M6" s="151" t="n">
        <v>12</v>
      </c>
      <c r="N6" s="151" t="n">
        <v>13</v>
      </c>
      <c r="O6" s="151" t="n">
        <v>14</v>
      </c>
      <c r="P6" s="151" t="n">
        <v>15</v>
      </c>
      <c r="Q6" s="151" t="n">
        <v>16</v>
      </c>
      <c r="R6" s="151" t="n">
        <v>17</v>
      </c>
      <c r="S6" s="151" t="n">
        <v>18</v>
      </c>
    </row>
    <row r="7" s="153" customFormat="true" ht="15.75" hidden="false" customHeight="false" outlineLevel="0" collapsed="false">
      <c r="A7" s="154" t="s">
        <v>156</v>
      </c>
      <c r="B7" s="155" t="s">
        <v>157</v>
      </c>
      <c r="C7" s="156" t="n">
        <v>5</v>
      </c>
      <c r="D7" s="156" t="n">
        <v>9</v>
      </c>
      <c r="E7" s="156" t="n">
        <v>13</v>
      </c>
      <c r="F7" s="156" t="n">
        <f aca="false">SUM(F8:F21)</f>
        <v>60</v>
      </c>
      <c r="G7" s="156" t="n">
        <f aca="false">SUM(G8:G20)</f>
        <v>1368</v>
      </c>
      <c r="H7" s="156" t="n">
        <f aca="false">SUM(H8:H21)</f>
        <v>506</v>
      </c>
      <c r="I7" s="156" t="n">
        <f aca="false">SUM(I8:I21)</f>
        <v>862</v>
      </c>
      <c r="J7" s="156" t="n">
        <f aca="false">SUM(J8:J21)</f>
        <v>0</v>
      </c>
      <c r="K7" s="156" t="n">
        <f aca="false">SUM(K8:K21)</f>
        <v>366</v>
      </c>
      <c r="L7" s="156"/>
      <c r="M7" s="156" t="n">
        <f aca="false">SUM(M8:M21)</f>
        <v>0</v>
      </c>
      <c r="N7" s="156" t="n">
        <f aca="false">SUM(N8:N20)</f>
        <v>528</v>
      </c>
      <c r="O7" s="156" t="n">
        <f aca="false">SUM(O8:O20)</f>
        <v>624</v>
      </c>
      <c r="P7" s="156" t="n">
        <f aca="false">SUM(P8:P20)</f>
        <v>216</v>
      </c>
      <c r="Q7" s="156" t="n">
        <f aca="false">SUM(Q8:Q20)</f>
        <v>0</v>
      </c>
      <c r="R7" s="156" t="n">
        <f aca="false">SUM(R8:R20)</f>
        <v>0</v>
      </c>
      <c r="S7" s="156" t="n">
        <f aca="false">SUM(S8:S20)</f>
        <v>0</v>
      </c>
      <c r="T7" s="157" t="n">
        <f aca="false">N7+O7+P7+Q7+R7+S7</f>
        <v>1368</v>
      </c>
    </row>
    <row r="8" s="165" customFormat="true" ht="20.25" hidden="false" customHeight="true" outlineLevel="0" collapsed="false">
      <c r="A8" s="158" t="s">
        <v>158</v>
      </c>
      <c r="B8" s="158" t="s">
        <v>159</v>
      </c>
      <c r="C8" s="159" t="n">
        <v>3</v>
      </c>
      <c r="D8" s="138"/>
      <c r="E8" s="138" t="n">
        <v>3</v>
      </c>
      <c r="F8" s="156" t="n">
        <f aca="false">G8/24</f>
        <v>8</v>
      </c>
      <c r="G8" s="160" t="n">
        <f aca="false">N8+O8+P8+Q8+R8+S8</f>
        <v>192</v>
      </c>
      <c r="H8" s="161" t="n">
        <v>72</v>
      </c>
      <c r="I8" s="138" t="n">
        <v>120</v>
      </c>
      <c r="J8" s="162"/>
      <c r="K8" s="162"/>
      <c r="L8" s="163"/>
      <c r="M8" s="163"/>
      <c r="N8" s="164" t="n">
        <v>48</v>
      </c>
      <c r="O8" s="164" t="n">
        <v>48</v>
      </c>
      <c r="P8" s="164" t="n">
        <v>96</v>
      </c>
      <c r="Q8" s="164"/>
      <c r="R8" s="164"/>
      <c r="S8" s="164"/>
      <c r="T8" s="157" t="n">
        <f aca="false">N8+O8+P8+Q8+R8+S8</f>
        <v>192</v>
      </c>
    </row>
    <row r="9" s="165" customFormat="true" ht="20.25" hidden="false" customHeight="true" outlineLevel="0" collapsed="false">
      <c r="A9" s="158" t="s">
        <v>160</v>
      </c>
      <c r="B9" s="158" t="s">
        <v>161</v>
      </c>
      <c r="C9" s="166"/>
      <c r="D9" s="138" t="n">
        <v>2</v>
      </c>
      <c r="E9" s="138" t="n">
        <v>1</v>
      </c>
      <c r="F9" s="156" t="n">
        <f aca="false">G9/24</f>
        <v>2</v>
      </c>
      <c r="G9" s="160" t="n">
        <f aca="false">N9+O9+P9+Q9+R9+S9</f>
        <v>48</v>
      </c>
      <c r="H9" s="161" t="n">
        <v>18</v>
      </c>
      <c r="I9" s="138" t="n">
        <v>30</v>
      </c>
      <c r="J9" s="162"/>
      <c r="K9" s="162" t="n">
        <v>30</v>
      </c>
      <c r="L9" s="163"/>
      <c r="M9" s="163"/>
      <c r="N9" s="164" t="n">
        <v>24</v>
      </c>
      <c r="O9" s="164" t="n">
        <v>24</v>
      </c>
      <c r="P9" s="164"/>
      <c r="Q9" s="164"/>
      <c r="R9" s="164"/>
      <c r="S9" s="164"/>
      <c r="T9" s="157" t="n">
        <f aca="false">N9+O9+P9+Q9+R9+S9</f>
        <v>48</v>
      </c>
    </row>
    <row r="10" s="165" customFormat="true" ht="20.25" hidden="false" customHeight="true" outlineLevel="0" collapsed="false">
      <c r="A10" s="158" t="s">
        <v>162</v>
      </c>
      <c r="B10" s="158" t="s">
        <v>163</v>
      </c>
      <c r="C10" s="152" t="n">
        <v>1</v>
      </c>
      <c r="D10" s="138" t="n">
        <v>1</v>
      </c>
      <c r="E10" s="138" t="n">
        <v>3</v>
      </c>
      <c r="F10" s="156" t="n">
        <f aca="false">G10/24</f>
        <v>3</v>
      </c>
      <c r="G10" s="160" t="n">
        <f aca="false">N10+O10+P10+Q10+R10+S10</f>
        <v>72</v>
      </c>
      <c r="H10" s="161" t="n">
        <v>24</v>
      </c>
      <c r="I10" s="138" t="n">
        <v>48</v>
      </c>
      <c r="J10" s="162"/>
      <c r="K10" s="162"/>
      <c r="L10" s="163"/>
      <c r="M10" s="163"/>
      <c r="N10" s="164" t="n">
        <v>72</v>
      </c>
      <c r="O10" s="164"/>
      <c r="P10" s="164"/>
      <c r="Q10" s="164"/>
      <c r="R10" s="164"/>
      <c r="S10" s="164"/>
      <c r="T10" s="157" t="n">
        <f aca="false">N10+O10+P10+Q10+R10+S10</f>
        <v>72</v>
      </c>
    </row>
    <row r="11" s="165" customFormat="true" ht="20.25" hidden="false" customHeight="true" outlineLevel="0" collapsed="false">
      <c r="A11" s="158" t="s">
        <v>164</v>
      </c>
      <c r="B11" s="158" t="s">
        <v>165</v>
      </c>
      <c r="C11" s="152"/>
      <c r="D11" s="138" t="n">
        <v>1</v>
      </c>
      <c r="E11" s="138" t="n">
        <v>3</v>
      </c>
      <c r="F11" s="156" t="n">
        <f aca="false">G11/24</f>
        <v>4</v>
      </c>
      <c r="G11" s="160" t="n">
        <f aca="false">N11+O11+P11+Q11+R11+S11</f>
        <v>96</v>
      </c>
      <c r="H11" s="161" t="n">
        <v>48</v>
      </c>
      <c r="I11" s="138" t="n">
        <v>48</v>
      </c>
      <c r="J11" s="162"/>
      <c r="K11" s="162"/>
      <c r="L11" s="163"/>
      <c r="M11" s="163"/>
      <c r="N11" s="164"/>
      <c r="O11" s="164" t="n">
        <v>96</v>
      </c>
      <c r="P11" s="164"/>
      <c r="Q11" s="164"/>
      <c r="R11" s="164"/>
      <c r="S11" s="164"/>
      <c r="T11" s="157" t="n">
        <f aca="false">N11+O11+P11+Q11+R11+S11</f>
        <v>96</v>
      </c>
    </row>
    <row r="12" s="165" customFormat="true" ht="20.25" hidden="false" customHeight="true" outlineLevel="0" collapsed="false">
      <c r="A12" s="158" t="s">
        <v>166</v>
      </c>
      <c r="B12" s="158" t="s">
        <v>167</v>
      </c>
      <c r="C12" s="159" t="n">
        <v>2</v>
      </c>
      <c r="D12" s="167" t="s">
        <v>168</v>
      </c>
      <c r="E12" s="138" t="n">
        <v>3</v>
      </c>
      <c r="F12" s="156" t="n">
        <f aca="false">G12/24</f>
        <v>4</v>
      </c>
      <c r="G12" s="160" t="n">
        <f aca="false">N12+O12+P12+Q12+R12+S12</f>
        <v>96</v>
      </c>
      <c r="H12" s="161" t="n">
        <v>38</v>
      </c>
      <c r="I12" s="138" t="n">
        <v>58</v>
      </c>
      <c r="J12" s="162"/>
      <c r="K12" s="162" t="n">
        <v>96</v>
      </c>
      <c r="L12" s="163"/>
      <c r="M12" s="163"/>
      <c r="N12" s="164" t="n">
        <v>48</v>
      </c>
      <c r="O12" s="164" t="n">
        <v>48</v>
      </c>
      <c r="P12" s="164"/>
      <c r="Q12" s="164"/>
      <c r="R12" s="164"/>
      <c r="S12" s="164"/>
      <c r="T12" s="157" t="n">
        <f aca="false">N12+O12+P12+Q12+R12+S12</f>
        <v>96</v>
      </c>
    </row>
    <row r="13" s="165" customFormat="true" ht="20.25" hidden="false" customHeight="true" outlineLevel="0" collapsed="false">
      <c r="A13" s="158" t="s">
        <v>169</v>
      </c>
      <c r="B13" s="158" t="s">
        <v>170</v>
      </c>
      <c r="C13" s="166"/>
      <c r="D13" s="167" t="s">
        <v>171</v>
      </c>
      <c r="E13" s="138" t="n">
        <v>2</v>
      </c>
      <c r="F13" s="156" t="n">
        <f aca="false">G13/24</f>
        <v>4</v>
      </c>
      <c r="G13" s="160" t="n">
        <f aca="false">N13+O13+P13+Q13+R13+S13</f>
        <v>96</v>
      </c>
      <c r="H13" s="161" t="n">
        <v>38</v>
      </c>
      <c r="I13" s="138" t="n">
        <v>58</v>
      </c>
      <c r="J13" s="162"/>
      <c r="K13" s="162" t="n">
        <v>96</v>
      </c>
      <c r="L13" s="163"/>
      <c r="M13" s="163"/>
      <c r="N13" s="164" t="n">
        <v>48</v>
      </c>
      <c r="O13" s="164" t="n">
        <v>48</v>
      </c>
      <c r="P13" s="164"/>
      <c r="Q13" s="164"/>
      <c r="R13" s="164"/>
      <c r="S13" s="164"/>
      <c r="T13" s="157" t="n">
        <f aca="false">N13+O13+P13+Q13+R13+S13</f>
        <v>96</v>
      </c>
    </row>
    <row r="14" s="165" customFormat="true" ht="20.25" hidden="false" customHeight="true" outlineLevel="0" collapsed="false">
      <c r="A14" s="158" t="s">
        <v>172</v>
      </c>
      <c r="B14" s="158" t="s">
        <v>173</v>
      </c>
      <c r="C14" s="152" t="n">
        <v>2</v>
      </c>
      <c r="D14" s="138" t="n">
        <v>1</v>
      </c>
      <c r="E14" s="138" t="n">
        <v>2</v>
      </c>
      <c r="F14" s="156" t="n">
        <f aca="false">G14/24</f>
        <v>4</v>
      </c>
      <c r="G14" s="160" t="n">
        <f aca="false">N14+O14+P14+Q14+R14+S14</f>
        <v>96</v>
      </c>
      <c r="H14" s="161" t="n">
        <v>38</v>
      </c>
      <c r="I14" s="138" t="n">
        <v>58</v>
      </c>
      <c r="J14" s="162"/>
      <c r="K14" s="162"/>
      <c r="L14" s="163"/>
      <c r="M14" s="163"/>
      <c r="N14" s="164" t="n">
        <v>48</v>
      </c>
      <c r="O14" s="164" t="n">
        <v>48</v>
      </c>
      <c r="P14" s="164"/>
      <c r="Q14" s="164"/>
      <c r="R14" s="164"/>
      <c r="S14" s="164"/>
      <c r="T14" s="157" t="n">
        <f aca="false">N14+O14+P14+Q14+R14+S14</f>
        <v>96</v>
      </c>
    </row>
    <row r="15" s="165" customFormat="true" ht="20.25" hidden="false" customHeight="true" outlineLevel="0" collapsed="false">
      <c r="A15" s="168" t="s">
        <v>174</v>
      </c>
      <c r="B15" s="168" t="s">
        <v>175</v>
      </c>
      <c r="C15" s="169"/>
      <c r="D15" s="156" t="n">
        <v>2.3</v>
      </c>
      <c r="E15" s="156" t="n">
        <v>3</v>
      </c>
      <c r="F15" s="156" t="n">
        <f aca="false">G15/24</f>
        <v>6</v>
      </c>
      <c r="G15" s="170" t="n">
        <f aca="false">N15+O15+P15+Q15+R15+S15</f>
        <v>144</v>
      </c>
      <c r="H15" s="171" t="n">
        <v>58</v>
      </c>
      <c r="I15" s="156" t="n">
        <v>86</v>
      </c>
      <c r="J15" s="156"/>
      <c r="K15" s="156"/>
      <c r="L15" s="163"/>
      <c r="M15" s="163"/>
      <c r="N15" s="164" t="n">
        <v>48</v>
      </c>
      <c r="O15" s="164" t="n">
        <v>48</v>
      </c>
      <c r="P15" s="164" t="n">
        <v>48</v>
      </c>
      <c r="Q15" s="164"/>
      <c r="R15" s="164"/>
      <c r="S15" s="164"/>
      <c r="T15" s="172" t="n">
        <f aca="false">N15+O15+P15+Q15+R15+S15</f>
        <v>144</v>
      </c>
    </row>
    <row r="16" s="165" customFormat="true" ht="20.25" hidden="false" customHeight="true" outlineLevel="0" collapsed="false">
      <c r="A16" s="168" t="s">
        <v>176</v>
      </c>
      <c r="B16" s="168" t="s">
        <v>177</v>
      </c>
      <c r="C16" s="169" t="n">
        <v>3</v>
      </c>
      <c r="D16" s="156" t="s">
        <v>178</v>
      </c>
      <c r="E16" s="156" t="n">
        <v>3</v>
      </c>
      <c r="F16" s="156" t="n">
        <f aca="false">G16/24</f>
        <v>6</v>
      </c>
      <c r="G16" s="170" t="n">
        <f aca="false">N16+O16+P16+Q16+R16+S16</f>
        <v>144</v>
      </c>
      <c r="H16" s="171" t="n">
        <v>58</v>
      </c>
      <c r="I16" s="156" t="n">
        <v>86</v>
      </c>
      <c r="J16" s="156"/>
      <c r="K16" s="156"/>
      <c r="L16" s="163"/>
      <c r="M16" s="163"/>
      <c r="N16" s="164" t="n">
        <v>24</v>
      </c>
      <c r="O16" s="164" t="n">
        <v>48</v>
      </c>
      <c r="P16" s="164" t="n">
        <v>72</v>
      </c>
      <c r="Q16" s="164"/>
      <c r="R16" s="164"/>
      <c r="S16" s="164"/>
      <c r="T16" s="172" t="n">
        <f aca="false">N16+O16+P16+Q16+R16+S16</f>
        <v>144</v>
      </c>
    </row>
    <row r="17" s="173" customFormat="true" ht="20.25" hidden="false" customHeight="true" outlineLevel="0" collapsed="false">
      <c r="A17" s="168" t="s">
        <v>179</v>
      </c>
      <c r="B17" s="168" t="s">
        <v>180</v>
      </c>
      <c r="C17" s="169"/>
      <c r="D17" s="156" t="n">
        <v>1.2</v>
      </c>
      <c r="E17" s="156" t="n">
        <v>1</v>
      </c>
      <c r="F17" s="156" t="n">
        <f aca="false">G17/24</f>
        <v>3</v>
      </c>
      <c r="G17" s="170" t="n">
        <f aca="false">N17+O17+P17+Q17+R17+S17</f>
        <v>72</v>
      </c>
      <c r="H17" s="171" t="n">
        <v>24</v>
      </c>
      <c r="I17" s="156" t="n">
        <v>48</v>
      </c>
      <c r="J17" s="156"/>
      <c r="K17" s="156"/>
      <c r="L17" s="163"/>
      <c r="M17" s="163"/>
      <c r="N17" s="164" t="n">
        <v>24</v>
      </c>
      <c r="O17" s="164" t="n">
        <v>48</v>
      </c>
      <c r="P17" s="164"/>
      <c r="Q17" s="164"/>
      <c r="R17" s="164"/>
      <c r="S17" s="164"/>
      <c r="T17" s="172" t="n">
        <f aca="false">N17+O17+P17+Q17+R17+S17</f>
        <v>72</v>
      </c>
    </row>
    <row r="18" s="165" customFormat="true" ht="20.25" hidden="false" customHeight="true" outlineLevel="0" collapsed="false">
      <c r="A18" s="168" t="s">
        <v>181</v>
      </c>
      <c r="B18" s="168" t="s">
        <v>182</v>
      </c>
      <c r="C18" s="169"/>
      <c r="D18" s="156" t="n">
        <v>2</v>
      </c>
      <c r="E18" s="156" t="n">
        <v>2</v>
      </c>
      <c r="F18" s="156" t="n">
        <f aca="false">G18/24</f>
        <v>3</v>
      </c>
      <c r="G18" s="170" t="n">
        <f aca="false">N18+O18+P18+Q18+R18+S18</f>
        <v>72</v>
      </c>
      <c r="H18" s="171" t="n">
        <v>24</v>
      </c>
      <c r="I18" s="156" t="n">
        <v>48</v>
      </c>
      <c r="J18" s="156"/>
      <c r="K18" s="156"/>
      <c r="L18" s="163"/>
      <c r="M18" s="163"/>
      <c r="N18" s="164" t="n">
        <v>24</v>
      </c>
      <c r="O18" s="164" t="n">
        <v>48</v>
      </c>
      <c r="P18" s="164"/>
      <c r="Q18" s="164"/>
      <c r="R18" s="164"/>
      <c r="S18" s="164"/>
      <c r="T18" s="172" t="n">
        <f aca="false">N18+O18+P18+Q18+R18+S18</f>
        <v>72</v>
      </c>
    </row>
    <row r="19" s="165" customFormat="true" ht="20.25" hidden="false" customHeight="true" outlineLevel="0" collapsed="false">
      <c r="A19" s="158" t="s">
        <v>183</v>
      </c>
      <c r="B19" s="158" t="s">
        <v>184</v>
      </c>
      <c r="C19" s="166"/>
      <c r="D19" s="138" t="n">
        <v>1.2</v>
      </c>
      <c r="E19" s="138"/>
      <c r="F19" s="156" t="n">
        <f aca="false">G19/24</f>
        <v>6</v>
      </c>
      <c r="G19" s="160" t="n">
        <f aca="false">N19+O19+P19+Q19+R19+S19</f>
        <v>144</v>
      </c>
      <c r="H19" s="161"/>
      <c r="I19" s="138" t="n">
        <v>144</v>
      </c>
      <c r="J19" s="162"/>
      <c r="K19" s="162" t="n">
        <v>144</v>
      </c>
      <c r="L19" s="163"/>
      <c r="M19" s="163"/>
      <c r="N19" s="164" t="n">
        <v>72</v>
      </c>
      <c r="O19" s="164" t="n">
        <v>72</v>
      </c>
      <c r="P19" s="164"/>
      <c r="Q19" s="164"/>
      <c r="R19" s="164"/>
      <c r="S19" s="164"/>
      <c r="T19" s="157" t="n">
        <f aca="false">N19+O19+P19+Q19+R19+S19</f>
        <v>144</v>
      </c>
    </row>
    <row r="20" s="165" customFormat="true" ht="20.25" hidden="false" customHeight="true" outlineLevel="0" collapsed="false">
      <c r="A20" s="174" t="s">
        <v>185</v>
      </c>
      <c r="B20" s="158" t="s">
        <v>186</v>
      </c>
      <c r="C20" s="138"/>
      <c r="D20" s="138" t="n">
        <v>1.2</v>
      </c>
      <c r="E20" s="138" t="n">
        <v>2</v>
      </c>
      <c r="F20" s="156" t="n">
        <f aca="false">G20/24</f>
        <v>4</v>
      </c>
      <c r="G20" s="160" t="n">
        <f aca="false">N20+O20+P20+Q20+R20+S20</f>
        <v>96</v>
      </c>
      <c r="H20" s="161" t="n">
        <v>66</v>
      </c>
      <c r="I20" s="138" t="n">
        <v>30</v>
      </c>
      <c r="J20" s="162"/>
      <c r="K20" s="162"/>
      <c r="L20" s="163"/>
      <c r="M20" s="163"/>
      <c r="N20" s="164" t="n">
        <v>48</v>
      </c>
      <c r="O20" s="164" t="n">
        <v>48</v>
      </c>
      <c r="P20" s="164"/>
      <c r="Q20" s="164"/>
      <c r="R20" s="164"/>
      <c r="S20" s="164"/>
      <c r="T20" s="157" t="n">
        <f aca="false">N20+O20+P20+Q20+R20+S20</f>
        <v>96</v>
      </c>
    </row>
    <row r="21" s="165" customFormat="true" ht="20.25" hidden="false" customHeight="true" outlineLevel="0" collapsed="false">
      <c r="A21" s="175" t="s">
        <v>87</v>
      </c>
      <c r="B21" s="158" t="s">
        <v>187</v>
      </c>
      <c r="C21" s="138"/>
      <c r="D21" s="138"/>
      <c r="E21" s="138"/>
      <c r="F21" s="156" t="n">
        <f aca="false">G21/24</f>
        <v>3</v>
      </c>
      <c r="G21" s="160" t="n">
        <f aca="false">N21+O21+P21+Q21+R21+S21</f>
        <v>72</v>
      </c>
      <c r="H21" s="161"/>
      <c r="I21" s="138"/>
      <c r="J21" s="162"/>
      <c r="K21" s="162"/>
      <c r="L21" s="163"/>
      <c r="M21" s="163"/>
      <c r="N21" s="176" t="n">
        <v>24</v>
      </c>
      <c r="O21" s="176" t="n">
        <v>24</v>
      </c>
      <c r="P21" s="176" t="n">
        <v>24</v>
      </c>
      <c r="Q21" s="164"/>
      <c r="R21" s="164"/>
      <c r="S21" s="164"/>
      <c r="T21" s="157" t="n">
        <f aca="false">N21+O21+P21+Q21+R21+S21</f>
        <v>72</v>
      </c>
    </row>
    <row r="22" s="153" customFormat="true" ht="33.75" hidden="false" customHeight="true" outlineLevel="0" collapsed="false">
      <c r="A22" s="177" t="s">
        <v>188</v>
      </c>
      <c r="B22" s="178" t="s">
        <v>189</v>
      </c>
      <c r="C22" s="156"/>
      <c r="D22" s="156"/>
      <c r="E22" s="156"/>
      <c r="F22" s="156" t="n">
        <f aca="false">G22/24</f>
        <v>8</v>
      </c>
      <c r="G22" s="178" t="n">
        <f aca="false">G23+G26+G29</f>
        <v>192</v>
      </c>
      <c r="H22" s="178" t="n">
        <f aca="false">H23+H26+H29</f>
        <v>48</v>
      </c>
      <c r="I22" s="178" t="n">
        <f aca="false">I23+I26+I29</f>
        <v>144</v>
      </c>
      <c r="J22" s="178" t="n">
        <f aca="false">J23+J26+J29</f>
        <v>0</v>
      </c>
      <c r="K22" s="178" t="n">
        <f aca="false">K23+K26+K29</f>
        <v>0</v>
      </c>
      <c r="L22" s="178"/>
      <c r="M22" s="178" t="n">
        <f aca="false">M23+M26+M29</f>
        <v>0</v>
      </c>
      <c r="N22" s="178" t="n">
        <f aca="false">N23+N26+N29</f>
        <v>0</v>
      </c>
      <c r="O22" s="178" t="n">
        <f aca="false">O23+O26+O29</f>
        <v>0</v>
      </c>
      <c r="P22" s="178" t="n">
        <f aca="false">P23+P26+P29</f>
        <v>24</v>
      </c>
      <c r="Q22" s="178" t="n">
        <f aca="false">Q23+Q26+Q29</f>
        <v>96</v>
      </c>
      <c r="R22" s="178" t="n">
        <f aca="false">R23+R26+R29</f>
        <v>72</v>
      </c>
      <c r="S22" s="178" t="n">
        <f aca="false">S23+S26+S29</f>
        <v>0</v>
      </c>
      <c r="T22" s="178" t="n">
        <f aca="false">T23+T26+T29</f>
        <v>192</v>
      </c>
    </row>
    <row r="23" s="153" customFormat="true" ht="36" hidden="false" customHeight="true" outlineLevel="0" collapsed="false">
      <c r="A23" s="179" t="s">
        <v>190</v>
      </c>
      <c r="B23" s="180" t="s">
        <v>191</v>
      </c>
      <c r="C23" s="181" t="n">
        <v>5</v>
      </c>
      <c r="D23" s="181" t="n">
        <v>4</v>
      </c>
      <c r="E23" s="181"/>
      <c r="F23" s="164" t="n">
        <f aca="false">G23/24</f>
        <v>6</v>
      </c>
      <c r="G23" s="182" t="n">
        <f aca="false">N23+O23+P23+Q23+R23+S23</f>
        <v>144</v>
      </c>
      <c r="H23" s="181"/>
      <c r="I23" s="164" t="n">
        <v>144</v>
      </c>
      <c r="J23" s="164"/>
      <c r="K23" s="181"/>
      <c r="L23" s="181"/>
      <c r="M23" s="181"/>
      <c r="N23" s="181"/>
      <c r="O23" s="181"/>
      <c r="P23" s="164" t="n">
        <v>24</v>
      </c>
      <c r="Q23" s="164" t="n">
        <v>72</v>
      </c>
      <c r="R23" s="164" t="n">
        <v>48</v>
      </c>
      <c r="S23" s="181"/>
      <c r="T23" s="157" t="n">
        <f aca="false">N23+O23+P23+Q23+R23+S23</f>
        <v>144</v>
      </c>
    </row>
    <row r="24" s="153" customFormat="true" ht="36" hidden="false" customHeight="true" outlineLevel="0" collapsed="false">
      <c r="A24" s="183"/>
      <c r="B24" s="184" t="s">
        <v>192</v>
      </c>
      <c r="C24" s="185"/>
      <c r="D24" s="185"/>
      <c r="E24" s="185"/>
      <c r="F24" s="164" t="n">
        <f aca="false">G24/24</f>
        <v>1</v>
      </c>
      <c r="G24" s="160" t="n">
        <v>24</v>
      </c>
      <c r="H24" s="185"/>
      <c r="I24" s="186" t="n">
        <v>24</v>
      </c>
      <c r="J24" s="186"/>
      <c r="K24" s="185"/>
      <c r="L24" s="187"/>
      <c r="M24" s="187"/>
      <c r="N24" s="188"/>
      <c r="O24" s="188"/>
      <c r="P24" s="188" t="n">
        <v>24</v>
      </c>
      <c r="Q24" s="188"/>
      <c r="R24" s="188"/>
      <c r="S24" s="188"/>
      <c r="T24" s="157" t="n">
        <f aca="false">N24+O24+P24+Q24+R24+S24</f>
        <v>24</v>
      </c>
    </row>
    <row r="25" s="153" customFormat="true" ht="36" hidden="false" customHeight="true" outlineLevel="0" collapsed="false">
      <c r="A25" s="183"/>
      <c r="B25" s="184" t="s">
        <v>193</v>
      </c>
      <c r="C25" s="185"/>
      <c r="D25" s="185"/>
      <c r="E25" s="185"/>
      <c r="F25" s="164" t="n">
        <f aca="false">G25/24</f>
        <v>5</v>
      </c>
      <c r="G25" s="160" t="n">
        <v>120</v>
      </c>
      <c r="H25" s="185"/>
      <c r="I25" s="186" t="n">
        <v>120</v>
      </c>
      <c r="J25" s="186"/>
      <c r="K25" s="185"/>
      <c r="L25" s="187"/>
      <c r="M25" s="187"/>
      <c r="N25" s="188"/>
      <c r="O25" s="188"/>
      <c r="P25" s="188"/>
      <c r="Q25" s="188" t="n">
        <v>72</v>
      </c>
      <c r="R25" s="188" t="n">
        <v>48</v>
      </c>
      <c r="S25" s="188"/>
      <c r="T25" s="157" t="n">
        <f aca="false">N25+O25+P25+Q25+R25+S25</f>
        <v>120</v>
      </c>
    </row>
    <row r="26" s="153" customFormat="true" ht="35.25" hidden="false" customHeight="true" outlineLevel="0" collapsed="false">
      <c r="A26" s="179" t="s">
        <v>194</v>
      </c>
      <c r="B26" s="189" t="s">
        <v>195</v>
      </c>
      <c r="C26" s="181"/>
      <c r="D26" s="181"/>
      <c r="E26" s="181"/>
      <c r="F26" s="164" t="n">
        <f aca="false">G26/24</f>
        <v>1</v>
      </c>
      <c r="G26" s="182" t="n">
        <f aca="false">G27+G28</f>
        <v>24</v>
      </c>
      <c r="H26" s="182" t="n">
        <f aca="false">H27+H28</f>
        <v>24</v>
      </c>
      <c r="I26" s="182" t="n">
        <f aca="false">I27+I28</f>
        <v>0</v>
      </c>
      <c r="J26" s="182" t="n">
        <f aca="false">J27+J28</f>
        <v>0</v>
      </c>
      <c r="K26" s="182" t="n">
        <f aca="false">K27+K28</f>
        <v>0</v>
      </c>
      <c r="L26" s="182"/>
      <c r="M26" s="182" t="n">
        <f aca="false">M27+M28</f>
        <v>0</v>
      </c>
      <c r="N26" s="182" t="n">
        <f aca="false">N27+N28</f>
        <v>0</v>
      </c>
      <c r="O26" s="182" t="n">
        <f aca="false">O27+O28</f>
        <v>0</v>
      </c>
      <c r="P26" s="182" t="n">
        <f aca="false">P27+P28</f>
        <v>0</v>
      </c>
      <c r="Q26" s="182" t="n">
        <f aca="false">Q27+Q28</f>
        <v>24</v>
      </c>
      <c r="R26" s="182" t="n">
        <f aca="false">R27+R28</f>
        <v>0</v>
      </c>
      <c r="S26" s="182" t="n">
        <f aca="false">S27+S28</f>
        <v>0</v>
      </c>
      <c r="T26" s="157" t="n">
        <f aca="false">N26+O26+P26+Q26+R26+S26</f>
        <v>24</v>
      </c>
      <c r="U26" s="190"/>
    </row>
    <row r="27" s="153" customFormat="true" ht="35.25" hidden="false" customHeight="true" outlineLevel="0" collapsed="false">
      <c r="A27" s="183"/>
      <c r="B27" s="191" t="s">
        <v>196</v>
      </c>
      <c r="C27" s="185"/>
      <c r="D27" s="185"/>
      <c r="E27" s="185"/>
      <c r="F27" s="164" t="n">
        <f aca="false">G27/24</f>
        <v>0.5</v>
      </c>
      <c r="G27" s="160" t="n">
        <f aca="false">H27+I27</f>
        <v>12</v>
      </c>
      <c r="H27" s="185" t="n">
        <v>12</v>
      </c>
      <c r="I27" s="186"/>
      <c r="J27" s="186"/>
      <c r="K27" s="185"/>
      <c r="L27" s="187"/>
      <c r="M27" s="187"/>
      <c r="N27" s="188"/>
      <c r="O27" s="188"/>
      <c r="P27" s="188"/>
      <c r="Q27" s="188" t="n">
        <v>12</v>
      </c>
      <c r="R27" s="188"/>
      <c r="S27" s="188"/>
      <c r="T27" s="157" t="n">
        <f aca="false">N27+O27+P27+Q27+R27+S27</f>
        <v>12</v>
      </c>
    </row>
    <row r="28" s="153" customFormat="true" ht="35.25" hidden="false" customHeight="true" outlineLevel="0" collapsed="false">
      <c r="A28" s="183"/>
      <c r="B28" s="184" t="s">
        <v>197</v>
      </c>
      <c r="C28" s="185"/>
      <c r="D28" s="185"/>
      <c r="E28" s="186"/>
      <c r="F28" s="164" t="n">
        <f aca="false">G28/24</f>
        <v>0.5</v>
      </c>
      <c r="G28" s="160" t="n">
        <f aca="false">H28+I28</f>
        <v>12</v>
      </c>
      <c r="H28" s="192" t="n">
        <v>12</v>
      </c>
      <c r="I28" s="193"/>
      <c r="J28" s="193"/>
      <c r="K28" s="193"/>
      <c r="L28" s="194"/>
      <c r="M28" s="194"/>
      <c r="N28" s="195"/>
      <c r="O28" s="195"/>
      <c r="P28" s="195"/>
      <c r="Q28" s="196" t="n">
        <v>12</v>
      </c>
      <c r="R28" s="195"/>
      <c r="S28" s="195"/>
      <c r="T28" s="157" t="n">
        <f aca="false">N28+O28+P28+Q28+R28+S28</f>
        <v>12</v>
      </c>
    </row>
    <row r="29" s="153" customFormat="true" ht="48.75" hidden="false" customHeight="true" outlineLevel="0" collapsed="false">
      <c r="A29" s="179" t="s">
        <v>198</v>
      </c>
      <c r="B29" s="197" t="s">
        <v>199</v>
      </c>
      <c r="C29" s="198"/>
      <c r="D29" s="181" t="n">
        <v>4</v>
      </c>
      <c r="E29" s="181"/>
      <c r="F29" s="164" t="n">
        <f aca="false">G29/24</f>
        <v>1</v>
      </c>
      <c r="G29" s="182" t="n">
        <f aca="false">SUM(G30:G34)</f>
        <v>24</v>
      </c>
      <c r="H29" s="182" t="n">
        <f aca="false">SUM(H30:H34)</f>
        <v>24</v>
      </c>
      <c r="I29" s="182" t="n">
        <f aca="false">SUM(I30:I34)</f>
        <v>0</v>
      </c>
      <c r="J29" s="182" t="n">
        <f aca="false">SUM(J30:J34)</f>
        <v>0</v>
      </c>
      <c r="K29" s="182" t="n">
        <f aca="false">SUM(K30:K34)</f>
        <v>0</v>
      </c>
      <c r="L29" s="182"/>
      <c r="M29" s="182" t="n">
        <f aca="false">SUM(M30:M34)</f>
        <v>0</v>
      </c>
      <c r="N29" s="182" t="n">
        <f aca="false">SUM(N30:N34)</f>
        <v>0</v>
      </c>
      <c r="O29" s="182" t="n">
        <f aca="false">SUM(O30:O34)</f>
        <v>0</v>
      </c>
      <c r="P29" s="182" t="n">
        <f aca="false">SUM(P30:P34)</f>
        <v>0</v>
      </c>
      <c r="Q29" s="182" t="n">
        <f aca="false">SUM(Q30:Q34)</f>
        <v>0</v>
      </c>
      <c r="R29" s="182" t="n">
        <f aca="false">SUM(R30:R34)</f>
        <v>24</v>
      </c>
      <c r="S29" s="181"/>
      <c r="T29" s="157" t="n">
        <f aca="false">N29+O29+P29+Q29+R29+S29</f>
        <v>24</v>
      </c>
      <c r="U29" s="190"/>
    </row>
    <row r="30" s="153" customFormat="true" ht="36" hidden="false" customHeight="true" outlineLevel="0" collapsed="false">
      <c r="A30" s="199"/>
      <c r="B30" s="184" t="s">
        <v>200</v>
      </c>
      <c r="C30" s="200"/>
      <c r="D30" s="185"/>
      <c r="E30" s="185"/>
      <c r="F30" s="164" t="n">
        <f aca="false">G30/24</f>
        <v>0.25</v>
      </c>
      <c r="G30" s="160" t="n">
        <f aca="false">H30+I30</f>
        <v>6</v>
      </c>
      <c r="H30" s="185" t="n">
        <v>6</v>
      </c>
      <c r="I30" s="186"/>
      <c r="J30" s="186"/>
      <c r="K30" s="185"/>
      <c r="L30" s="187"/>
      <c r="M30" s="187"/>
      <c r="N30" s="188"/>
      <c r="O30" s="188"/>
      <c r="P30" s="188"/>
      <c r="Q30" s="188"/>
      <c r="R30" s="188" t="n">
        <v>6</v>
      </c>
      <c r="S30" s="188"/>
      <c r="T30" s="157" t="n">
        <f aca="false">N30+O30+P30+Q30+R30+S30</f>
        <v>6</v>
      </c>
    </row>
    <row r="31" s="153" customFormat="true" ht="50.25" hidden="false" customHeight="true" outlineLevel="0" collapsed="false">
      <c r="A31" s="199"/>
      <c r="B31" s="184" t="s">
        <v>201</v>
      </c>
      <c r="C31" s="200"/>
      <c r="D31" s="185"/>
      <c r="E31" s="185"/>
      <c r="F31" s="164" t="n">
        <f aca="false">G31/24</f>
        <v>0.25</v>
      </c>
      <c r="G31" s="160" t="n">
        <f aca="false">H31+I31</f>
        <v>6</v>
      </c>
      <c r="H31" s="185" t="n">
        <v>6</v>
      </c>
      <c r="I31" s="186"/>
      <c r="J31" s="186"/>
      <c r="K31" s="185"/>
      <c r="L31" s="187"/>
      <c r="M31" s="187"/>
      <c r="N31" s="188"/>
      <c r="O31" s="188"/>
      <c r="P31" s="188"/>
      <c r="Q31" s="188"/>
      <c r="R31" s="188" t="n">
        <v>6</v>
      </c>
      <c r="S31" s="188"/>
      <c r="T31" s="157" t="n">
        <f aca="false">N31+O31+P31+Q31+R31+S31</f>
        <v>6</v>
      </c>
    </row>
    <row r="32" s="153" customFormat="true" ht="49.5" hidden="false" customHeight="true" outlineLevel="0" collapsed="false">
      <c r="A32" s="199"/>
      <c r="B32" s="184" t="s">
        <v>202</v>
      </c>
      <c r="C32" s="200"/>
      <c r="D32" s="185"/>
      <c r="E32" s="185"/>
      <c r="F32" s="201" t="n">
        <f aca="false">G32/24</f>
        <v>0.166666666666667</v>
      </c>
      <c r="G32" s="160" t="n">
        <f aca="false">H32+I32</f>
        <v>4</v>
      </c>
      <c r="H32" s="185" t="n">
        <v>4</v>
      </c>
      <c r="I32" s="186"/>
      <c r="J32" s="186"/>
      <c r="K32" s="185"/>
      <c r="L32" s="187"/>
      <c r="M32" s="187"/>
      <c r="N32" s="188"/>
      <c r="O32" s="188"/>
      <c r="P32" s="188"/>
      <c r="Q32" s="188"/>
      <c r="R32" s="188" t="n">
        <v>4</v>
      </c>
      <c r="S32" s="188"/>
      <c r="T32" s="157" t="n">
        <f aca="false">N32+O32+P32+Q32+R32+S32</f>
        <v>4</v>
      </c>
    </row>
    <row r="33" s="153" customFormat="true" ht="63" hidden="false" customHeight="true" outlineLevel="0" collapsed="false">
      <c r="A33" s="199"/>
      <c r="B33" s="184" t="s">
        <v>203</v>
      </c>
      <c r="C33" s="200"/>
      <c r="D33" s="185"/>
      <c r="E33" s="185"/>
      <c r="F33" s="164" t="n">
        <f aca="false">G33/24</f>
        <v>0.25</v>
      </c>
      <c r="G33" s="160" t="n">
        <f aca="false">H33+I33</f>
        <v>6</v>
      </c>
      <c r="H33" s="185" t="n">
        <v>6</v>
      </c>
      <c r="I33" s="186"/>
      <c r="J33" s="186"/>
      <c r="K33" s="185"/>
      <c r="L33" s="187"/>
      <c r="M33" s="187"/>
      <c r="N33" s="188"/>
      <c r="O33" s="188"/>
      <c r="P33" s="188"/>
      <c r="Q33" s="188"/>
      <c r="R33" s="188" t="n">
        <v>6</v>
      </c>
      <c r="S33" s="188"/>
      <c r="T33" s="157" t="n">
        <f aca="false">N33+O33+P33+Q33+R33+S33</f>
        <v>6</v>
      </c>
    </row>
    <row r="34" s="153" customFormat="true" ht="30" hidden="false" customHeight="true" outlineLevel="0" collapsed="false">
      <c r="A34" s="199"/>
      <c r="B34" s="184" t="s">
        <v>204</v>
      </c>
      <c r="C34" s="200"/>
      <c r="D34" s="185"/>
      <c r="E34" s="185"/>
      <c r="F34" s="201" t="n">
        <f aca="false">G34/24</f>
        <v>0.0833333333333333</v>
      </c>
      <c r="G34" s="160" t="n">
        <f aca="false">H34+I34</f>
        <v>2</v>
      </c>
      <c r="H34" s="185" t="n">
        <v>2</v>
      </c>
      <c r="I34" s="186"/>
      <c r="J34" s="186"/>
      <c r="K34" s="185"/>
      <c r="L34" s="187"/>
      <c r="M34" s="187"/>
      <c r="N34" s="188"/>
      <c r="O34" s="188"/>
      <c r="P34" s="188"/>
      <c r="Q34" s="188"/>
      <c r="R34" s="188" t="n">
        <v>2</v>
      </c>
      <c r="S34" s="188"/>
      <c r="T34" s="157" t="n">
        <f aca="false">N34+O34+P34+Q34+R34+S34</f>
        <v>2</v>
      </c>
    </row>
    <row r="35" s="205" customFormat="true" ht="24" hidden="false" customHeight="true" outlineLevel="0" collapsed="false">
      <c r="A35" s="156" t="s">
        <v>205</v>
      </c>
      <c r="B35" s="202" t="s">
        <v>206</v>
      </c>
      <c r="C35" s="203"/>
      <c r="D35" s="204"/>
      <c r="E35" s="178" t="n">
        <f aca="false">SUM(E42:E60)</f>
        <v>3</v>
      </c>
      <c r="F35" s="164" t="n">
        <f aca="false">G35/24</f>
        <v>82</v>
      </c>
      <c r="G35" s="156" t="n">
        <f aca="false">G36+G42+G47+G52+G56</f>
        <v>1968</v>
      </c>
      <c r="H35" s="156" t="n">
        <f aca="false">H36+H42+H47+H52+H56</f>
        <v>960</v>
      </c>
      <c r="I35" s="156" t="n">
        <f aca="false">I36+I42+I47+I52+I56</f>
        <v>216</v>
      </c>
      <c r="J35" s="156" t="n">
        <f aca="false">J36+J42+J47+J52+J56</f>
        <v>0</v>
      </c>
      <c r="K35" s="156" t="n">
        <f aca="false">K36+K42+K47+K52+K56</f>
        <v>0</v>
      </c>
      <c r="L35" s="156" t="n">
        <f aca="false">L36+L42+L47+L52+L56</f>
        <v>312</v>
      </c>
      <c r="M35" s="156" t="n">
        <f aca="false">M36+M42+M47+M52+M56</f>
        <v>480</v>
      </c>
      <c r="N35" s="156" t="n">
        <f aca="false">N36+N42+N47+N52+N56</f>
        <v>96</v>
      </c>
      <c r="O35" s="156" t="n">
        <f aca="false">O36+O42+O47+O52+O56</f>
        <v>24</v>
      </c>
      <c r="P35" s="156" t="n">
        <f aca="false">P36+P42+P47+P52+P56</f>
        <v>312</v>
      </c>
      <c r="Q35" s="156" t="n">
        <f aca="false">Q36+Q42+Q47+Q52+Q56</f>
        <v>408</v>
      </c>
      <c r="R35" s="156" t="n">
        <f aca="false">R36+R42+R47+R52+R56</f>
        <v>216</v>
      </c>
      <c r="S35" s="156" t="n">
        <f aca="false">S36+S42+S47+S52+S56</f>
        <v>120</v>
      </c>
      <c r="T35" s="157" t="n">
        <f aca="false">N35+O35+P35+Q35+R35+S35</f>
        <v>1176</v>
      </c>
    </row>
    <row r="36" s="205" customFormat="true" ht="54" hidden="false" customHeight="true" outlineLevel="0" collapsed="false">
      <c r="A36" s="164" t="s">
        <v>207</v>
      </c>
      <c r="B36" s="206" t="s">
        <v>208</v>
      </c>
      <c r="C36" s="164" t="n">
        <v>3</v>
      </c>
      <c r="D36" s="179"/>
      <c r="E36" s="207"/>
      <c r="F36" s="164" t="n">
        <f aca="false">G36/24</f>
        <v>20</v>
      </c>
      <c r="G36" s="208" t="n">
        <f aca="false">G37+G38+G39+G40+G41</f>
        <v>480</v>
      </c>
      <c r="H36" s="208" t="n">
        <f aca="false">H37+H38+H39+H40+H41</f>
        <v>288</v>
      </c>
      <c r="I36" s="208" t="n">
        <f aca="false">I37+I38+I39+I40+I41</f>
        <v>48</v>
      </c>
      <c r="J36" s="208" t="n">
        <f aca="false">J37+J38+J39+J40+J41</f>
        <v>0</v>
      </c>
      <c r="K36" s="208" t="n">
        <f aca="false">K37+K38+K39+K40+K41</f>
        <v>0</v>
      </c>
      <c r="L36" s="208" t="n">
        <f aca="false">L37+L38+L39+L40+L41</f>
        <v>120</v>
      </c>
      <c r="M36" s="208" t="n">
        <f aca="false">M37+M38+M39+M40+M41</f>
        <v>24</v>
      </c>
      <c r="N36" s="208" t="n">
        <f aca="false">N37+N38+N39+N40+N41</f>
        <v>96</v>
      </c>
      <c r="O36" s="208" t="n">
        <f aca="false">O37+O38+O39+O40+O41</f>
        <v>24</v>
      </c>
      <c r="P36" s="208" t="n">
        <f aca="false">P37+P38+P39+P40+P41</f>
        <v>216</v>
      </c>
      <c r="Q36" s="208" t="n">
        <f aca="false">Q37+Q38+Q39+Q40+Q41</f>
        <v>0</v>
      </c>
      <c r="R36" s="208" t="n">
        <f aca="false">R37+R38+R39+R40+R41</f>
        <v>0</v>
      </c>
      <c r="S36" s="208" t="n">
        <f aca="false">S37+S38+S39+S40+S41</f>
        <v>0</v>
      </c>
      <c r="T36" s="157" t="n">
        <f aca="false">N36+O36+P36+Q36+R36+S36</f>
        <v>336</v>
      </c>
      <c r="U36" s="209"/>
    </row>
    <row r="37" s="205" customFormat="true" ht="40.5" hidden="false" customHeight="true" outlineLevel="0" collapsed="false">
      <c r="A37" s="210"/>
      <c r="B37" s="184" t="s">
        <v>209</v>
      </c>
      <c r="C37" s="211"/>
      <c r="D37" s="212"/>
      <c r="E37" s="213"/>
      <c r="F37" s="164" t="n">
        <f aca="false">G37/24</f>
        <v>3</v>
      </c>
      <c r="G37" s="214" t="n">
        <f aca="false">H37+I37+L37+M37</f>
        <v>72</v>
      </c>
      <c r="H37" s="196" t="n">
        <v>24</v>
      </c>
      <c r="I37" s="196" t="n">
        <v>24</v>
      </c>
      <c r="J37" s="215"/>
      <c r="K37" s="215"/>
      <c r="L37" s="216" t="n">
        <v>24</v>
      </c>
      <c r="M37" s="216"/>
      <c r="N37" s="215" t="n">
        <v>48</v>
      </c>
      <c r="O37" s="213"/>
      <c r="P37" s="215"/>
      <c r="Q37" s="215"/>
      <c r="R37" s="215"/>
      <c r="S37" s="213"/>
      <c r="T37" s="157" t="n">
        <f aca="false">N37+O37+P37+Q37+R37+S37</f>
        <v>48</v>
      </c>
      <c r="U37" s="217"/>
    </row>
    <row r="38" s="205" customFormat="true" ht="40.5" hidden="false" customHeight="true" outlineLevel="0" collapsed="false">
      <c r="A38" s="210"/>
      <c r="B38" s="184" t="s">
        <v>210</v>
      </c>
      <c r="C38" s="211"/>
      <c r="D38" s="212"/>
      <c r="E38" s="213"/>
      <c r="F38" s="164" t="n">
        <f aca="false">G38/24</f>
        <v>4</v>
      </c>
      <c r="G38" s="214" t="n">
        <f aca="false">H38+I38+L38+M38</f>
        <v>96</v>
      </c>
      <c r="H38" s="196" t="n">
        <v>72</v>
      </c>
      <c r="I38" s="196"/>
      <c r="J38" s="215"/>
      <c r="K38" s="215"/>
      <c r="L38" s="216" t="n">
        <v>24</v>
      </c>
      <c r="M38" s="216"/>
      <c r="N38" s="215" t="n">
        <v>48</v>
      </c>
      <c r="O38" s="215" t="n">
        <v>24</v>
      </c>
      <c r="P38" s="215"/>
      <c r="Q38" s="215"/>
      <c r="R38" s="215"/>
      <c r="S38" s="213"/>
      <c r="T38" s="157" t="n">
        <f aca="false">N38+O38+P38+Q38+R38+S38</f>
        <v>72</v>
      </c>
      <c r="U38" s="217"/>
    </row>
    <row r="39" s="205" customFormat="true" ht="40.5" hidden="false" customHeight="true" outlineLevel="0" collapsed="false">
      <c r="A39" s="210"/>
      <c r="B39" s="184" t="s">
        <v>211</v>
      </c>
      <c r="C39" s="211"/>
      <c r="D39" s="212"/>
      <c r="E39" s="213"/>
      <c r="F39" s="164" t="n">
        <f aca="false">G39/24</f>
        <v>5</v>
      </c>
      <c r="G39" s="214" t="n">
        <f aca="false">H39+I39+L39+M39</f>
        <v>120</v>
      </c>
      <c r="H39" s="196" t="n">
        <v>72</v>
      </c>
      <c r="I39" s="196"/>
      <c r="J39" s="215"/>
      <c r="K39" s="215"/>
      <c r="L39" s="216" t="n">
        <v>48</v>
      </c>
      <c r="M39" s="216"/>
      <c r="N39" s="215"/>
      <c r="O39" s="213"/>
      <c r="P39" s="215" t="n">
        <v>72</v>
      </c>
      <c r="Q39" s="215"/>
      <c r="R39" s="215"/>
      <c r="S39" s="213"/>
      <c r="T39" s="157" t="n">
        <f aca="false">N39+O39+P39+Q39+R39+S39</f>
        <v>72</v>
      </c>
      <c r="U39" s="217"/>
    </row>
    <row r="40" s="205" customFormat="true" ht="44.25" hidden="false" customHeight="true" outlineLevel="0" collapsed="false">
      <c r="A40" s="218"/>
      <c r="B40" s="184" t="s">
        <v>212</v>
      </c>
      <c r="C40" s="219"/>
      <c r="D40" s="183"/>
      <c r="E40" s="213"/>
      <c r="F40" s="164" t="n">
        <f aca="false">G40/24</f>
        <v>4</v>
      </c>
      <c r="G40" s="214" t="n">
        <f aca="false">H40+I40+L40+M40</f>
        <v>96</v>
      </c>
      <c r="H40" s="196" t="n">
        <v>48</v>
      </c>
      <c r="I40" s="196" t="n">
        <v>24</v>
      </c>
      <c r="J40" s="213"/>
      <c r="K40" s="213"/>
      <c r="L40" s="216" t="n">
        <v>24</v>
      </c>
      <c r="M40" s="216"/>
      <c r="N40" s="215"/>
      <c r="O40" s="213"/>
      <c r="P40" s="215" t="n">
        <v>72</v>
      </c>
      <c r="Q40" s="215"/>
      <c r="R40" s="215"/>
      <c r="S40" s="213"/>
      <c r="T40" s="157" t="n">
        <f aca="false">N40+O40+P40+Q40+R40+S40</f>
        <v>72</v>
      </c>
      <c r="U40" s="217"/>
    </row>
    <row r="41" s="205" customFormat="true" ht="33.75" hidden="false" customHeight="true" outlineLevel="0" collapsed="false">
      <c r="A41" s="210"/>
      <c r="B41" s="184" t="s">
        <v>213</v>
      </c>
      <c r="C41" s="211"/>
      <c r="D41" s="212"/>
      <c r="E41" s="213"/>
      <c r="F41" s="164" t="n">
        <f aca="false">G41/24</f>
        <v>4</v>
      </c>
      <c r="G41" s="214" t="n">
        <f aca="false">H41+I41+L41+M41</f>
        <v>96</v>
      </c>
      <c r="H41" s="196" t="n">
        <v>72</v>
      </c>
      <c r="I41" s="196"/>
      <c r="J41" s="215"/>
      <c r="K41" s="215"/>
      <c r="L41" s="216"/>
      <c r="M41" s="216" t="n">
        <v>24</v>
      </c>
      <c r="N41" s="215"/>
      <c r="O41" s="213"/>
      <c r="P41" s="215" t="n">
        <v>72</v>
      </c>
      <c r="Q41" s="215"/>
      <c r="R41" s="215"/>
      <c r="S41" s="213"/>
      <c r="T41" s="157" t="n">
        <f aca="false">N41+O41+P41+Q41+R41+S41</f>
        <v>72</v>
      </c>
    </row>
    <row r="42" s="205" customFormat="true" ht="55.5" hidden="false" customHeight="true" outlineLevel="0" collapsed="false">
      <c r="A42" s="164" t="s">
        <v>214</v>
      </c>
      <c r="B42" s="220" t="s">
        <v>215</v>
      </c>
      <c r="C42" s="221" t="n">
        <v>4</v>
      </c>
      <c r="D42" s="164"/>
      <c r="E42" s="164" t="n">
        <v>2</v>
      </c>
      <c r="F42" s="164" t="n">
        <f aca="false">G42/24</f>
        <v>24</v>
      </c>
      <c r="G42" s="208" t="n">
        <f aca="false">SUM(G43:G46)</f>
        <v>576</v>
      </c>
      <c r="H42" s="208" t="n">
        <f aca="false">SUM(H43:H46)</f>
        <v>312</v>
      </c>
      <c r="I42" s="208" t="n">
        <f aca="false">SUM(I43:I46)</f>
        <v>96</v>
      </c>
      <c r="J42" s="208" t="n">
        <f aca="false">SUM(J43:J46)</f>
        <v>0</v>
      </c>
      <c r="K42" s="208" t="n">
        <f aca="false">SUM(K43:K46)</f>
        <v>0</v>
      </c>
      <c r="L42" s="208" t="n">
        <f aca="false">SUM(L43:L46)</f>
        <v>120</v>
      </c>
      <c r="M42" s="208" t="n">
        <f aca="false">SUM(M43:M46)</f>
        <v>48</v>
      </c>
      <c r="N42" s="208" t="n">
        <f aca="false">SUM(N43:N46)</f>
        <v>0</v>
      </c>
      <c r="O42" s="208" t="n">
        <f aca="false">SUM(O43:O46)</f>
        <v>0</v>
      </c>
      <c r="P42" s="208" t="n">
        <f aca="false">SUM(P43:P46)</f>
        <v>96</v>
      </c>
      <c r="Q42" s="208" t="n">
        <f aca="false">SUM(Q43:Q46)</f>
        <v>312</v>
      </c>
      <c r="R42" s="208" t="n">
        <f aca="false">SUM(R43:R46)</f>
        <v>0</v>
      </c>
      <c r="S42" s="208" t="n">
        <f aca="false">SUM(S43:S46)</f>
        <v>0</v>
      </c>
      <c r="T42" s="157" t="n">
        <f aca="false">N42+O42+P42+Q42+R42+S42</f>
        <v>408</v>
      </c>
      <c r="U42" s="222"/>
    </row>
    <row r="43" s="205" customFormat="true" ht="54" hidden="false" customHeight="true" outlineLevel="0" collapsed="false">
      <c r="A43" s="188"/>
      <c r="B43" s="184" t="s">
        <v>216</v>
      </c>
      <c r="C43" s="223"/>
      <c r="D43" s="224"/>
      <c r="E43" s="224"/>
      <c r="F43" s="164" t="n">
        <f aca="false">G43/24</f>
        <v>5</v>
      </c>
      <c r="G43" s="214" t="n">
        <f aca="false">H43+I43+L43+M43</f>
        <v>120</v>
      </c>
      <c r="H43" s="196" t="n">
        <v>72</v>
      </c>
      <c r="I43" s="196" t="n">
        <v>24</v>
      </c>
      <c r="J43" s="215"/>
      <c r="K43" s="224"/>
      <c r="L43" s="187" t="n">
        <v>24</v>
      </c>
      <c r="M43" s="187"/>
      <c r="N43" s="188"/>
      <c r="O43" s="212"/>
      <c r="P43" s="212" t="n">
        <v>96</v>
      </c>
      <c r="Q43" s="212"/>
      <c r="R43" s="212"/>
      <c r="S43" s="212"/>
      <c r="T43" s="157" t="n">
        <f aca="false">N43+O43+P43+Q43+R43+S43</f>
        <v>96</v>
      </c>
    </row>
    <row r="44" s="205" customFormat="true" ht="30.75" hidden="false" customHeight="true" outlineLevel="0" collapsed="false">
      <c r="A44" s="188"/>
      <c r="B44" s="184" t="s">
        <v>217</v>
      </c>
      <c r="C44" s="223"/>
      <c r="D44" s="224"/>
      <c r="E44" s="224"/>
      <c r="F44" s="164" t="n">
        <f aca="false">G44/24</f>
        <v>6</v>
      </c>
      <c r="G44" s="214" t="n">
        <f aca="false">H44+I44+L44+M44</f>
        <v>144</v>
      </c>
      <c r="H44" s="196" t="n">
        <v>96</v>
      </c>
      <c r="I44" s="196" t="n">
        <v>24</v>
      </c>
      <c r="J44" s="215"/>
      <c r="K44" s="224"/>
      <c r="L44" s="187" t="n">
        <v>24</v>
      </c>
      <c r="M44" s="187"/>
      <c r="N44" s="188"/>
      <c r="O44" s="212"/>
      <c r="P44" s="212"/>
      <c r="Q44" s="212" t="n">
        <v>120</v>
      </c>
      <c r="R44" s="212"/>
      <c r="S44" s="212"/>
      <c r="T44" s="157" t="n">
        <f aca="false">N44+O44+P44+Q44+R44+S44</f>
        <v>120</v>
      </c>
    </row>
    <row r="45" s="205" customFormat="true" ht="38.25" hidden="false" customHeight="true" outlineLevel="0" collapsed="false">
      <c r="A45" s="188"/>
      <c r="B45" s="184" t="s">
        <v>218</v>
      </c>
      <c r="C45" s="224"/>
      <c r="D45" s="224"/>
      <c r="E45" s="224"/>
      <c r="F45" s="164" t="n">
        <f aca="false">G45/24</f>
        <v>6</v>
      </c>
      <c r="G45" s="214" t="n">
        <f aca="false">H45+I45+L45+M45</f>
        <v>144</v>
      </c>
      <c r="H45" s="196" t="n">
        <v>72</v>
      </c>
      <c r="I45" s="196" t="n">
        <v>24</v>
      </c>
      <c r="J45" s="215"/>
      <c r="K45" s="224"/>
      <c r="L45" s="187" t="n">
        <v>48</v>
      </c>
      <c r="M45" s="187"/>
      <c r="N45" s="188"/>
      <c r="O45" s="212"/>
      <c r="P45" s="212"/>
      <c r="Q45" s="212" t="n">
        <v>96</v>
      </c>
      <c r="R45" s="212"/>
      <c r="S45" s="212"/>
      <c r="T45" s="157" t="n">
        <f aca="false">N45+O45+P45+Q45+R45+S45</f>
        <v>96</v>
      </c>
    </row>
    <row r="46" s="205" customFormat="true" ht="37.5" hidden="false" customHeight="true" outlineLevel="0" collapsed="false">
      <c r="A46" s="188"/>
      <c r="B46" s="184" t="s">
        <v>219</v>
      </c>
      <c r="C46" s="224"/>
      <c r="D46" s="224"/>
      <c r="E46" s="224"/>
      <c r="F46" s="164" t="n">
        <f aca="false">G46/24</f>
        <v>7</v>
      </c>
      <c r="G46" s="214" t="n">
        <f aca="false">H46+I46+L46+M46</f>
        <v>168</v>
      </c>
      <c r="H46" s="196" t="n">
        <v>72</v>
      </c>
      <c r="I46" s="196" t="n">
        <v>24</v>
      </c>
      <c r="J46" s="215"/>
      <c r="K46" s="224"/>
      <c r="L46" s="187" t="n">
        <v>24</v>
      </c>
      <c r="M46" s="187" t="n">
        <v>48</v>
      </c>
      <c r="N46" s="188"/>
      <c r="O46" s="212"/>
      <c r="P46" s="212"/>
      <c r="Q46" s="212" t="n">
        <v>96</v>
      </c>
      <c r="R46" s="212"/>
      <c r="S46" s="212"/>
      <c r="T46" s="157" t="n">
        <f aca="false">N46+O46+P46+Q46+R46+S46</f>
        <v>96</v>
      </c>
    </row>
    <row r="47" s="205" customFormat="true" ht="37.5" hidden="false" customHeight="true" outlineLevel="0" collapsed="false">
      <c r="A47" s="164" t="s">
        <v>220</v>
      </c>
      <c r="B47" s="225" t="s">
        <v>221</v>
      </c>
      <c r="C47" s="226"/>
      <c r="D47" s="227"/>
      <c r="E47" s="227"/>
      <c r="F47" s="164" t="n">
        <f aca="false">G47/24</f>
        <v>14</v>
      </c>
      <c r="G47" s="182" t="n">
        <f aca="false">SUM(G48:G51)</f>
        <v>336</v>
      </c>
      <c r="H47" s="182" t="n">
        <f aca="false">SUM(H48:H51)</f>
        <v>192</v>
      </c>
      <c r="I47" s="182" t="n">
        <f aca="false">SUM(I48:I51)</f>
        <v>24</v>
      </c>
      <c r="J47" s="182" t="n">
        <f aca="false">SUM(J48:J51)</f>
        <v>0</v>
      </c>
      <c r="K47" s="182" t="n">
        <f aca="false">SUM(K48:K51)</f>
        <v>0</v>
      </c>
      <c r="L47" s="182" t="n">
        <f aca="false">SUM(L48:L51)</f>
        <v>72</v>
      </c>
      <c r="M47" s="182" t="n">
        <f aca="false">SUM(M48:M51)</f>
        <v>48</v>
      </c>
      <c r="N47" s="182" t="n">
        <f aca="false">SUM(N48:N51)</f>
        <v>0</v>
      </c>
      <c r="O47" s="182" t="n">
        <f aca="false">SUM(O48:O51)</f>
        <v>0</v>
      </c>
      <c r="P47" s="182" t="n">
        <f aca="false">SUM(P48:P51)</f>
        <v>0</v>
      </c>
      <c r="Q47" s="182" t="n">
        <f aca="false">SUM(Q48:Q51)</f>
        <v>96</v>
      </c>
      <c r="R47" s="182" t="n">
        <f aca="false">SUM(R48:R51)</f>
        <v>120</v>
      </c>
      <c r="S47" s="182" t="n">
        <f aca="false">SUM(S48:S51)</f>
        <v>0</v>
      </c>
      <c r="T47" s="157" t="n">
        <f aca="false">N47+O47+P47+Q47+R47+S47</f>
        <v>216</v>
      </c>
    </row>
    <row r="48" s="205" customFormat="true" ht="37.5" hidden="false" customHeight="true" outlineLevel="0" collapsed="false">
      <c r="A48" s="188"/>
      <c r="B48" s="184" t="s">
        <v>222</v>
      </c>
      <c r="C48" s="228"/>
      <c r="D48" s="229"/>
      <c r="E48" s="229"/>
      <c r="F48" s="164" t="n">
        <f aca="false">G48/24</f>
        <v>3</v>
      </c>
      <c r="G48" s="214" t="n">
        <f aca="false">H48+I48+L48+M48</f>
        <v>72</v>
      </c>
      <c r="H48" s="196" t="n">
        <v>48</v>
      </c>
      <c r="I48" s="196"/>
      <c r="J48" s="215"/>
      <c r="K48" s="224"/>
      <c r="L48" s="187" t="n">
        <v>24</v>
      </c>
      <c r="M48" s="187"/>
      <c r="N48" s="188"/>
      <c r="O48" s="212"/>
      <c r="P48" s="212"/>
      <c r="Q48" s="212" t="n">
        <v>48</v>
      </c>
      <c r="R48" s="212"/>
      <c r="S48" s="212"/>
      <c r="T48" s="157" t="n">
        <f aca="false">N48+O48+P48+Q48+R48+S48</f>
        <v>48</v>
      </c>
    </row>
    <row r="49" s="205" customFormat="true" ht="46.5" hidden="false" customHeight="true" outlineLevel="0" collapsed="false">
      <c r="A49" s="188"/>
      <c r="B49" s="184" t="s">
        <v>223</v>
      </c>
      <c r="C49" s="228"/>
      <c r="D49" s="229"/>
      <c r="E49" s="229"/>
      <c r="F49" s="164" t="n">
        <f aca="false">G49/24</f>
        <v>4</v>
      </c>
      <c r="G49" s="214" t="n">
        <f aca="false">H49+I49+L49+M49</f>
        <v>96</v>
      </c>
      <c r="H49" s="196" t="n">
        <v>48</v>
      </c>
      <c r="I49" s="196" t="n">
        <v>24</v>
      </c>
      <c r="J49" s="215"/>
      <c r="K49" s="224"/>
      <c r="L49" s="187" t="n">
        <v>24</v>
      </c>
      <c r="M49" s="187"/>
      <c r="N49" s="188"/>
      <c r="O49" s="212"/>
      <c r="P49" s="212"/>
      <c r="Q49" s="212" t="n">
        <v>48</v>
      </c>
      <c r="R49" s="212" t="n">
        <v>24</v>
      </c>
      <c r="S49" s="212"/>
      <c r="T49" s="157" t="n">
        <f aca="false">N49+O49+P49+Q49+R49+S49</f>
        <v>72</v>
      </c>
    </row>
    <row r="50" s="205" customFormat="true" ht="54" hidden="false" customHeight="true" outlineLevel="0" collapsed="false">
      <c r="A50" s="188"/>
      <c r="B50" s="184" t="s">
        <v>224</v>
      </c>
      <c r="C50" s="228"/>
      <c r="D50" s="229"/>
      <c r="E50" s="229"/>
      <c r="F50" s="164" t="n">
        <f aca="false">G50/24</f>
        <v>3</v>
      </c>
      <c r="G50" s="214" t="n">
        <f aca="false">H50+I50+L50+M50</f>
        <v>72</v>
      </c>
      <c r="H50" s="196" t="n">
        <v>48</v>
      </c>
      <c r="I50" s="196"/>
      <c r="J50" s="215"/>
      <c r="K50" s="224"/>
      <c r="L50" s="187" t="n">
        <v>24</v>
      </c>
      <c r="M50" s="187"/>
      <c r="N50" s="188"/>
      <c r="O50" s="212"/>
      <c r="P50" s="212"/>
      <c r="Q50" s="212"/>
      <c r="R50" s="212" t="n">
        <v>48</v>
      </c>
      <c r="S50" s="212"/>
      <c r="T50" s="157" t="n">
        <f aca="false">N50+O50+P50+Q50+R50+S50</f>
        <v>48</v>
      </c>
    </row>
    <row r="51" s="205" customFormat="true" ht="51.75" hidden="false" customHeight="true" outlineLevel="0" collapsed="false">
      <c r="A51" s="188"/>
      <c r="B51" s="184" t="s">
        <v>225</v>
      </c>
      <c r="C51" s="228"/>
      <c r="D51" s="229"/>
      <c r="E51" s="229"/>
      <c r="F51" s="164" t="n">
        <f aca="false">G51/24</f>
        <v>4</v>
      </c>
      <c r="G51" s="214" t="n">
        <f aca="false">H51+I51+L51+M51</f>
        <v>96</v>
      </c>
      <c r="H51" s="196" t="n">
        <v>48</v>
      </c>
      <c r="I51" s="196"/>
      <c r="J51" s="215"/>
      <c r="K51" s="224"/>
      <c r="L51" s="187"/>
      <c r="M51" s="187" t="n">
        <v>48</v>
      </c>
      <c r="N51" s="188"/>
      <c r="O51" s="212"/>
      <c r="P51" s="212"/>
      <c r="Q51" s="212"/>
      <c r="R51" s="212" t="n">
        <v>48</v>
      </c>
      <c r="S51" s="212"/>
      <c r="T51" s="157" t="n">
        <f aca="false">N51+O51+P51+Q51+R51+S51</f>
        <v>48</v>
      </c>
    </row>
    <row r="52" s="205" customFormat="true" ht="51.75" hidden="false" customHeight="true" outlineLevel="0" collapsed="false">
      <c r="A52" s="164" t="s">
        <v>226</v>
      </c>
      <c r="B52" s="225" t="s">
        <v>227</v>
      </c>
      <c r="C52" s="226"/>
      <c r="D52" s="227"/>
      <c r="E52" s="227"/>
      <c r="F52" s="164" t="n">
        <f aca="false">G52/24</f>
        <v>12</v>
      </c>
      <c r="G52" s="182" t="n">
        <f aca="false">SUM(G53:G55)</f>
        <v>288</v>
      </c>
      <c r="H52" s="182" t="n">
        <f aca="false">SUM(H53:H55)</f>
        <v>72</v>
      </c>
      <c r="I52" s="182" t="n">
        <f aca="false">SUM(I53:I55)</f>
        <v>0</v>
      </c>
      <c r="J52" s="182" t="n">
        <f aca="false">SUM(J53:J55)</f>
        <v>0</v>
      </c>
      <c r="K52" s="182" t="n">
        <f aca="false">SUM(K53:K55)</f>
        <v>0</v>
      </c>
      <c r="L52" s="182" t="n">
        <f aca="false">SUM(L53:L55)</f>
        <v>0</v>
      </c>
      <c r="M52" s="182" t="n">
        <f aca="false">SUM(M53:M55)</f>
        <v>216</v>
      </c>
      <c r="N52" s="182" t="n">
        <f aca="false">SUM(N53:N55)</f>
        <v>0</v>
      </c>
      <c r="O52" s="182" t="n">
        <f aca="false">SUM(O53:O55)</f>
        <v>0</v>
      </c>
      <c r="P52" s="182" t="n">
        <f aca="false">SUM(P53:P55)</f>
        <v>0</v>
      </c>
      <c r="Q52" s="182" t="n">
        <f aca="false">SUM(Q53:Q55)</f>
        <v>0</v>
      </c>
      <c r="R52" s="182" t="n">
        <f aca="false">SUM(R53:R55)</f>
        <v>72</v>
      </c>
      <c r="S52" s="182" t="n">
        <f aca="false">SUM(S53:S55)</f>
        <v>0</v>
      </c>
      <c r="T52" s="157" t="n">
        <f aca="false">N52+O52+P52+Q52+R52+S52</f>
        <v>72</v>
      </c>
    </row>
    <row r="53" s="205" customFormat="true" ht="51.75" hidden="false" customHeight="true" outlineLevel="0" collapsed="false">
      <c r="A53" s="188"/>
      <c r="B53" s="184" t="s">
        <v>228</v>
      </c>
      <c r="C53" s="228"/>
      <c r="D53" s="229"/>
      <c r="E53" s="229"/>
      <c r="F53" s="164" t="n">
        <f aca="false">G53/24</f>
        <v>4</v>
      </c>
      <c r="G53" s="214" t="n">
        <f aca="false">H53+I53+L53+M53</f>
        <v>96</v>
      </c>
      <c r="H53" s="196" t="n">
        <v>24</v>
      </c>
      <c r="I53" s="196"/>
      <c r="J53" s="215"/>
      <c r="K53" s="224"/>
      <c r="L53" s="187"/>
      <c r="M53" s="187" t="n">
        <v>72</v>
      </c>
      <c r="N53" s="188"/>
      <c r="O53" s="212"/>
      <c r="P53" s="212"/>
      <c r="Q53" s="212"/>
      <c r="R53" s="212" t="n">
        <v>24</v>
      </c>
      <c r="S53" s="212"/>
      <c r="T53" s="157" t="n">
        <f aca="false">N53+O53+P53+Q53+R53+S53</f>
        <v>24</v>
      </c>
    </row>
    <row r="54" s="205" customFormat="true" ht="39.75" hidden="false" customHeight="true" outlineLevel="0" collapsed="false">
      <c r="A54" s="188"/>
      <c r="B54" s="184" t="s">
        <v>229</v>
      </c>
      <c r="C54" s="228"/>
      <c r="D54" s="229"/>
      <c r="E54" s="229"/>
      <c r="F54" s="164" t="n">
        <f aca="false">G54/24</f>
        <v>4</v>
      </c>
      <c r="G54" s="214" t="n">
        <f aca="false">H54+I54+L54+M54</f>
        <v>96</v>
      </c>
      <c r="H54" s="196" t="n">
        <v>24</v>
      </c>
      <c r="I54" s="196"/>
      <c r="J54" s="215"/>
      <c r="K54" s="224"/>
      <c r="L54" s="187"/>
      <c r="M54" s="187" t="n">
        <v>72</v>
      </c>
      <c r="N54" s="188"/>
      <c r="O54" s="212"/>
      <c r="P54" s="212"/>
      <c r="Q54" s="212"/>
      <c r="R54" s="212" t="n">
        <v>24</v>
      </c>
      <c r="S54" s="212"/>
      <c r="T54" s="157" t="n">
        <f aca="false">N54+O54+P54+Q54+R54+S54</f>
        <v>24</v>
      </c>
    </row>
    <row r="55" s="205" customFormat="true" ht="51.75" hidden="false" customHeight="true" outlineLevel="0" collapsed="false">
      <c r="A55" s="188"/>
      <c r="B55" s="184" t="s">
        <v>230</v>
      </c>
      <c r="C55" s="228"/>
      <c r="D55" s="229"/>
      <c r="E55" s="229"/>
      <c r="F55" s="164" t="n">
        <f aca="false">G55/24</f>
        <v>4</v>
      </c>
      <c r="G55" s="214" t="n">
        <f aca="false">H55+I55+L55+M55</f>
        <v>96</v>
      </c>
      <c r="H55" s="196" t="n">
        <v>24</v>
      </c>
      <c r="I55" s="196"/>
      <c r="J55" s="215"/>
      <c r="K55" s="224"/>
      <c r="L55" s="187"/>
      <c r="M55" s="187" t="n">
        <v>72</v>
      </c>
      <c r="N55" s="188"/>
      <c r="O55" s="212"/>
      <c r="P55" s="212"/>
      <c r="Q55" s="212"/>
      <c r="R55" s="212" t="n">
        <v>24</v>
      </c>
      <c r="S55" s="212"/>
      <c r="T55" s="157" t="n">
        <f aca="false">N55+O55+P55+Q55+R55+S55</f>
        <v>24</v>
      </c>
    </row>
    <row r="56" s="205" customFormat="true" ht="51.75" hidden="false" customHeight="true" outlineLevel="0" collapsed="false">
      <c r="A56" s="164" t="s">
        <v>231</v>
      </c>
      <c r="B56" s="230" t="s">
        <v>232</v>
      </c>
      <c r="C56" s="226" t="n">
        <v>6</v>
      </c>
      <c r="D56" s="227"/>
      <c r="E56" s="227"/>
      <c r="F56" s="164" t="n">
        <f aca="false">G56/24</f>
        <v>12</v>
      </c>
      <c r="G56" s="182" t="n">
        <f aca="false">SUM(G57:G59)</f>
        <v>288</v>
      </c>
      <c r="H56" s="182" t="n">
        <f aca="false">SUM(H57:H59)</f>
        <v>96</v>
      </c>
      <c r="I56" s="182" t="n">
        <f aca="false">SUM(I57:I59)</f>
        <v>48</v>
      </c>
      <c r="J56" s="182" t="n">
        <f aca="false">SUM(J57:J59)</f>
        <v>0</v>
      </c>
      <c r="K56" s="182" t="n">
        <f aca="false">SUM(K57:K59)</f>
        <v>0</v>
      </c>
      <c r="L56" s="182" t="n">
        <f aca="false">SUM(L57:L59)</f>
        <v>0</v>
      </c>
      <c r="M56" s="182" t="n">
        <f aca="false">SUM(M57:M59)</f>
        <v>144</v>
      </c>
      <c r="N56" s="182" t="n">
        <f aca="false">SUM(N57:N59)</f>
        <v>0</v>
      </c>
      <c r="O56" s="182" t="n">
        <f aca="false">SUM(O57:O59)</f>
        <v>0</v>
      </c>
      <c r="P56" s="182" t="n">
        <f aca="false">SUM(P57:P59)</f>
        <v>0</v>
      </c>
      <c r="Q56" s="182" t="n">
        <f aca="false">SUM(Q57:Q59)</f>
        <v>0</v>
      </c>
      <c r="R56" s="182" t="n">
        <f aca="false">SUM(R57:R59)</f>
        <v>24</v>
      </c>
      <c r="S56" s="182" t="n">
        <f aca="false">SUM(S57:S59)</f>
        <v>120</v>
      </c>
      <c r="T56" s="157" t="n">
        <f aca="false">N56+O56+P56+Q56+R56+S56</f>
        <v>144</v>
      </c>
    </row>
    <row r="57" s="205" customFormat="true" ht="51.75" hidden="false" customHeight="true" outlineLevel="0" collapsed="false">
      <c r="A57" s="188"/>
      <c r="B57" s="184" t="s">
        <v>233</v>
      </c>
      <c r="C57" s="228"/>
      <c r="D57" s="229"/>
      <c r="E57" s="229"/>
      <c r="F57" s="164" t="n">
        <f aca="false">G57/24</f>
        <v>4</v>
      </c>
      <c r="G57" s="214" t="n">
        <f aca="false">H57+I57+L57+M57</f>
        <v>96</v>
      </c>
      <c r="H57" s="196" t="n">
        <v>24</v>
      </c>
      <c r="I57" s="196" t="n">
        <v>24</v>
      </c>
      <c r="J57" s="215"/>
      <c r="K57" s="224"/>
      <c r="L57" s="187"/>
      <c r="M57" s="187" t="n">
        <v>48</v>
      </c>
      <c r="N57" s="188"/>
      <c r="O57" s="212"/>
      <c r="P57" s="212"/>
      <c r="Q57" s="212"/>
      <c r="R57" s="212" t="n">
        <v>24</v>
      </c>
      <c r="S57" s="212" t="n">
        <v>24</v>
      </c>
      <c r="T57" s="157" t="n">
        <f aca="false">N57+O57+P57+Q57+R57+S57</f>
        <v>48</v>
      </c>
    </row>
    <row r="58" s="205" customFormat="true" ht="51.75" hidden="false" customHeight="true" outlineLevel="0" collapsed="false">
      <c r="A58" s="188"/>
      <c r="B58" s="231" t="s">
        <v>234</v>
      </c>
      <c r="C58" s="228"/>
      <c r="D58" s="229"/>
      <c r="E58" s="229"/>
      <c r="F58" s="164" t="n">
        <f aca="false">G58/24</f>
        <v>4</v>
      </c>
      <c r="G58" s="214" t="n">
        <f aca="false">H58+I58+L58+M58</f>
        <v>96</v>
      </c>
      <c r="H58" s="196" t="n">
        <v>48</v>
      </c>
      <c r="I58" s="196"/>
      <c r="J58" s="215"/>
      <c r="K58" s="224"/>
      <c r="L58" s="187"/>
      <c r="M58" s="187" t="n">
        <v>48</v>
      </c>
      <c r="N58" s="188"/>
      <c r="O58" s="212"/>
      <c r="P58" s="212"/>
      <c r="Q58" s="212"/>
      <c r="R58" s="212"/>
      <c r="S58" s="212" t="n">
        <v>48</v>
      </c>
      <c r="T58" s="157" t="n">
        <f aca="false">N58+O58+P58+Q58+R58+S58</f>
        <v>48</v>
      </c>
      <c r="U58" s="232"/>
    </row>
    <row r="59" s="205" customFormat="true" ht="53.25" hidden="false" customHeight="true" outlineLevel="0" collapsed="false">
      <c r="A59" s="188"/>
      <c r="B59" s="184" t="s">
        <v>235</v>
      </c>
      <c r="C59" s="228"/>
      <c r="D59" s="229"/>
      <c r="E59" s="229"/>
      <c r="F59" s="164" t="n">
        <f aca="false">G59/24</f>
        <v>4</v>
      </c>
      <c r="G59" s="214" t="n">
        <f aca="false">H59+I59+L59+M59</f>
        <v>96</v>
      </c>
      <c r="H59" s="196" t="n">
        <v>24</v>
      </c>
      <c r="I59" s="196" t="n">
        <v>24</v>
      </c>
      <c r="J59" s="215"/>
      <c r="K59" s="224"/>
      <c r="L59" s="187"/>
      <c r="M59" s="187" t="n">
        <v>48</v>
      </c>
      <c r="N59" s="188"/>
      <c r="O59" s="212"/>
      <c r="P59" s="212"/>
      <c r="Q59" s="212"/>
      <c r="R59" s="212"/>
      <c r="S59" s="212" t="n">
        <v>48</v>
      </c>
      <c r="T59" s="157" t="n">
        <f aca="false">N59+O59+P59+Q59+R59+S59</f>
        <v>48</v>
      </c>
    </row>
    <row r="60" s="205" customFormat="true" ht="33.75" hidden="false" customHeight="true" outlineLevel="0" collapsed="false">
      <c r="A60" s="233"/>
      <c r="B60" s="234" t="s">
        <v>236</v>
      </c>
      <c r="C60" s="235"/>
      <c r="D60" s="236" t="n">
        <v>6</v>
      </c>
      <c r="E60" s="236" t="n">
        <v>1</v>
      </c>
      <c r="F60" s="164" t="n">
        <f aca="false">G60/24</f>
        <v>33</v>
      </c>
      <c r="G60" s="237" t="n">
        <f aca="false">N60+O60+P60+Q60+R60+S60</f>
        <v>792</v>
      </c>
      <c r="H60" s="237"/>
      <c r="I60" s="237"/>
      <c r="J60" s="238"/>
      <c r="K60" s="236"/>
      <c r="L60" s="236" t="n">
        <f aca="false">L35</f>
        <v>312</v>
      </c>
      <c r="M60" s="236" t="n">
        <f aca="false">M35</f>
        <v>480</v>
      </c>
      <c r="N60" s="236" t="n">
        <v>72</v>
      </c>
      <c r="O60" s="239" t="n">
        <v>48</v>
      </c>
      <c r="P60" s="239" t="n">
        <v>120</v>
      </c>
      <c r="Q60" s="236" t="n">
        <v>192</v>
      </c>
      <c r="R60" s="239" t="n">
        <v>216</v>
      </c>
      <c r="S60" s="239" t="n">
        <v>144</v>
      </c>
      <c r="T60" s="157" t="n">
        <f aca="false">N60+O60+P60+Q60+R60+S60</f>
        <v>792</v>
      </c>
      <c r="U60" s="222" t="n">
        <f aca="false">M60+L60</f>
        <v>792</v>
      </c>
    </row>
    <row r="61" s="205" customFormat="true" ht="21" hidden="false" customHeight="true" outlineLevel="0" collapsed="false">
      <c r="A61" s="240" t="s">
        <v>87</v>
      </c>
      <c r="B61" s="158" t="s">
        <v>187</v>
      </c>
      <c r="C61" s="223"/>
      <c r="D61" s="224"/>
      <c r="E61" s="224"/>
      <c r="F61" s="164" t="n">
        <f aca="false">G61/24</f>
        <v>6</v>
      </c>
      <c r="G61" s="182" t="n">
        <f aca="false">N61+O61+P61+Q61+R61+S61</f>
        <v>144</v>
      </c>
      <c r="H61" s="196" t="n">
        <v>144</v>
      </c>
      <c r="I61" s="196"/>
      <c r="J61" s="196"/>
      <c r="K61" s="229"/>
      <c r="L61" s="241"/>
      <c r="M61" s="241"/>
      <c r="N61" s="227" t="n">
        <v>24</v>
      </c>
      <c r="O61" s="227" t="n">
        <v>24</v>
      </c>
      <c r="P61" s="227" t="n">
        <v>48</v>
      </c>
      <c r="Q61" s="227" t="n">
        <v>24</v>
      </c>
      <c r="R61" s="227"/>
      <c r="S61" s="227" t="n">
        <v>24</v>
      </c>
      <c r="T61" s="157" t="n">
        <f aca="false">N61+O61+P61+Q61+R61+S61</f>
        <v>144</v>
      </c>
    </row>
    <row r="62" s="205" customFormat="true" ht="22.5" hidden="false" customHeight="true" outlineLevel="0" collapsed="false">
      <c r="A62" s="199" t="s">
        <v>80</v>
      </c>
      <c r="B62" s="242" t="s">
        <v>98</v>
      </c>
      <c r="C62" s="223"/>
      <c r="D62" s="224"/>
      <c r="E62" s="224"/>
      <c r="F62" s="164" t="n">
        <f aca="false">G62/24</f>
        <v>3</v>
      </c>
      <c r="G62" s="182" t="n">
        <v>72</v>
      </c>
      <c r="H62" s="196" t="n">
        <v>72</v>
      </c>
      <c r="I62" s="196"/>
      <c r="J62" s="196"/>
      <c r="K62" s="229"/>
      <c r="L62" s="241"/>
      <c r="M62" s="241"/>
      <c r="N62" s="227"/>
      <c r="O62" s="227"/>
      <c r="P62" s="227"/>
      <c r="Q62" s="227"/>
      <c r="R62" s="227"/>
      <c r="S62" s="227" t="n">
        <v>72</v>
      </c>
      <c r="T62" s="157" t="n">
        <f aca="false">N62+O62+P62+Q62+R62+S62</f>
        <v>72</v>
      </c>
    </row>
    <row r="63" s="245" customFormat="true" ht="17.25" hidden="false" customHeight="true" outlineLevel="0" collapsed="false">
      <c r="A63" s="243"/>
      <c r="B63" s="244" t="s">
        <v>237</v>
      </c>
      <c r="C63" s="203"/>
      <c r="D63" s="204"/>
      <c r="E63" s="204"/>
      <c r="F63" s="156" t="n">
        <f aca="false">G63/24</f>
        <v>114</v>
      </c>
      <c r="G63" s="156" t="n">
        <f aca="false">G7+G22+H35+I35</f>
        <v>2736</v>
      </c>
      <c r="H63" s="156" t="n">
        <f aca="false">H7+H22+H35</f>
        <v>1514</v>
      </c>
      <c r="I63" s="156" t="n">
        <f aca="false">I7+I22+I35</f>
        <v>1222</v>
      </c>
      <c r="J63" s="156" t="n">
        <f aca="false">J7+J22+J35</f>
        <v>0</v>
      </c>
      <c r="K63" s="156" t="n">
        <f aca="false">K7+K22+K35</f>
        <v>366</v>
      </c>
      <c r="L63" s="156"/>
      <c r="M63" s="156"/>
      <c r="N63" s="156" t="n">
        <f aca="false">N7+N22+N35</f>
        <v>624</v>
      </c>
      <c r="O63" s="156" t="n">
        <f aca="false">O7+O22+O35</f>
        <v>648</v>
      </c>
      <c r="P63" s="156" t="n">
        <f aca="false">P7+P22+P35</f>
        <v>552</v>
      </c>
      <c r="Q63" s="156" t="n">
        <f aca="false">Q7+Q22+Q35</f>
        <v>504</v>
      </c>
      <c r="R63" s="156" t="n">
        <f aca="false">R7+R22+R35</f>
        <v>288</v>
      </c>
      <c r="S63" s="156" t="n">
        <f aca="false">S7+S22+S35</f>
        <v>120</v>
      </c>
      <c r="T63" s="157" t="n">
        <f aca="false">N63+O63+P63+Q63+R63+S63</f>
        <v>2736</v>
      </c>
    </row>
    <row r="64" s="245" customFormat="true" ht="15.75" hidden="false" customHeight="false" outlineLevel="0" collapsed="false">
      <c r="A64" s="243"/>
      <c r="B64" s="244" t="s">
        <v>238</v>
      </c>
      <c r="C64" s="203"/>
      <c r="D64" s="204"/>
      <c r="E64" s="204"/>
      <c r="F64" s="156" t="n">
        <f aca="false">G64/24</f>
        <v>33</v>
      </c>
      <c r="G64" s="163" t="n">
        <f aca="false">M64</f>
        <v>792</v>
      </c>
      <c r="H64" s="163"/>
      <c r="I64" s="163"/>
      <c r="J64" s="163"/>
      <c r="K64" s="163" t="n">
        <f aca="false">K60</f>
        <v>0</v>
      </c>
      <c r="L64" s="163"/>
      <c r="M64" s="163" t="n">
        <f aca="false">SUM(N64:S64)</f>
        <v>792</v>
      </c>
      <c r="N64" s="163" t="n">
        <f aca="false">N60</f>
        <v>72</v>
      </c>
      <c r="O64" s="163" t="n">
        <f aca="false">O60</f>
        <v>48</v>
      </c>
      <c r="P64" s="163" t="n">
        <f aca="false">P60</f>
        <v>120</v>
      </c>
      <c r="Q64" s="163" t="n">
        <f aca="false">Q60</f>
        <v>192</v>
      </c>
      <c r="R64" s="163" t="n">
        <f aca="false">R60</f>
        <v>216</v>
      </c>
      <c r="S64" s="163" t="n">
        <f aca="false">S60</f>
        <v>144</v>
      </c>
      <c r="T64" s="157" t="n">
        <f aca="false">N64+O64+P64+Q64+R64+S64</f>
        <v>792</v>
      </c>
    </row>
    <row r="65" s="245" customFormat="true" ht="15.75" hidden="false" customHeight="false" outlineLevel="0" collapsed="false">
      <c r="A65" s="204"/>
      <c r="B65" s="246" t="s">
        <v>239</v>
      </c>
      <c r="C65" s="204"/>
      <c r="D65" s="247"/>
      <c r="E65" s="247"/>
      <c r="F65" s="156" t="n">
        <f aca="false">G65/24</f>
        <v>9</v>
      </c>
      <c r="G65" s="178" t="n">
        <f aca="false">G62+G61</f>
        <v>216</v>
      </c>
      <c r="H65" s="170"/>
      <c r="I65" s="170"/>
      <c r="J65" s="170"/>
      <c r="K65" s="170"/>
      <c r="L65" s="170"/>
      <c r="M65" s="170"/>
      <c r="N65" s="170" t="n">
        <f aca="false">N61+N62</f>
        <v>24</v>
      </c>
      <c r="O65" s="170" t="n">
        <f aca="false">O61+O62</f>
        <v>24</v>
      </c>
      <c r="P65" s="170" t="n">
        <f aca="false">P61+P62</f>
        <v>48</v>
      </c>
      <c r="Q65" s="170" t="n">
        <f aca="false">Q61+Q62</f>
        <v>24</v>
      </c>
      <c r="R65" s="170" t="n">
        <f aca="false">R61+R62</f>
        <v>0</v>
      </c>
      <c r="S65" s="170" t="n">
        <f aca="false">S61+S62</f>
        <v>96</v>
      </c>
      <c r="T65" s="157" t="n">
        <f aca="false">N65+O65+P65+Q65+R65+S65</f>
        <v>216</v>
      </c>
      <c r="U65" s="99"/>
      <c r="V65" s="99"/>
      <c r="W65" s="99"/>
    </row>
    <row r="66" s="245" customFormat="true" ht="15.75" hidden="false" customHeight="false" outlineLevel="0" collapsed="false">
      <c r="A66" s="248"/>
      <c r="B66" s="249" t="s">
        <v>240</v>
      </c>
      <c r="C66" s="204"/>
      <c r="D66" s="247"/>
      <c r="E66" s="247"/>
      <c r="F66" s="156" t="n">
        <f aca="false">G66/24</f>
        <v>156</v>
      </c>
      <c r="G66" s="250" t="n">
        <f aca="false">G63+G64+G65</f>
        <v>3744</v>
      </c>
      <c r="H66" s="178" t="n">
        <f aca="false">H63+H64+H65</f>
        <v>1514</v>
      </c>
      <c r="I66" s="178" t="n">
        <f aca="false">I63+I64+I65</f>
        <v>1222</v>
      </c>
      <c r="J66" s="178"/>
      <c r="K66" s="178" t="n">
        <f aca="false">K63+K64+K65</f>
        <v>366</v>
      </c>
      <c r="L66" s="178"/>
      <c r="M66" s="178" t="n">
        <f aca="false">M63+M64+M65</f>
        <v>792</v>
      </c>
      <c r="N66" s="250" t="n">
        <f aca="false">SUM(N63:N65)</f>
        <v>720</v>
      </c>
      <c r="O66" s="250" t="n">
        <f aca="false">SUM(O63:O65)</f>
        <v>720</v>
      </c>
      <c r="P66" s="250" t="n">
        <f aca="false">SUM(P63:P65)</f>
        <v>720</v>
      </c>
      <c r="Q66" s="250" t="n">
        <f aca="false">SUM(Q63:Q65)</f>
        <v>720</v>
      </c>
      <c r="R66" s="250" t="n">
        <f aca="false">SUM(R63:R65)</f>
        <v>504</v>
      </c>
      <c r="S66" s="250" t="n">
        <f aca="false">SUM(S63:S65)</f>
        <v>360</v>
      </c>
      <c r="T66" s="157" t="n">
        <f aca="false">N66+O66+P66+Q66+R66+S66</f>
        <v>3744</v>
      </c>
      <c r="U66" s="99"/>
      <c r="V66" s="99"/>
      <c r="W66" s="99"/>
    </row>
    <row r="67" s="245" customFormat="true" ht="15.75" hidden="false" customHeight="false" outlineLevel="0" collapsed="false">
      <c r="A67" s="251" t="s">
        <v>241</v>
      </c>
      <c r="B67" s="252" t="s">
        <v>242</v>
      </c>
      <c r="C67" s="204"/>
      <c r="D67" s="247"/>
      <c r="E67" s="247"/>
      <c r="F67" s="156" t="n">
        <f aca="false">G67/24</f>
        <v>13</v>
      </c>
      <c r="G67" s="178" t="n">
        <v>312</v>
      </c>
      <c r="H67" s="170"/>
      <c r="I67" s="170"/>
      <c r="J67" s="170"/>
      <c r="K67" s="170"/>
      <c r="L67" s="170"/>
      <c r="M67" s="170"/>
      <c r="N67" s="170" t="n">
        <v>72</v>
      </c>
      <c r="O67" s="170" t="n">
        <v>72</v>
      </c>
      <c r="P67" s="170" t="n">
        <v>72</v>
      </c>
      <c r="Q67" s="170" t="n">
        <v>48</v>
      </c>
      <c r="R67" s="170" t="n">
        <v>24</v>
      </c>
      <c r="S67" s="170" t="n">
        <v>24</v>
      </c>
      <c r="T67" s="157" t="n">
        <f aca="false">N67+O67+P67+Q67+R67+S67</f>
        <v>312</v>
      </c>
      <c r="U67" s="99"/>
      <c r="V67" s="99"/>
      <c r="W67" s="99"/>
    </row>
    <row r="68" s="245" customFormat="true" ht="15.75" hidden="false" customHeight="false" outlineLevel="0" collapsed="false">
      <c r="A68" s="251" t="s">
        <v>71</v>
      </c>
      <c r="B68" s="168" t="s">
        <v>243</v>
      </c>
      <c r="C68" s="204"/>
      <c r="D68" s="247"/>
      <c r="E68" s="247"/>
      <c r="F68" s="156" t="n">
        <f aca="false">G68/24</f>
        <v>12</v>
      </c>
      <c r="G68" s="178" t="n">
        <v>288</v>
      </c>
      <c r="H68" s="170"/>
      <c r="I68" s="170"/>
      <c r="J68" s="170"/>
      <c r="K68" s="170"/>
      <c r="L68" s="170"/>
      <c r="M68" s="170"/>
      <c r="N68" s="170" t="n">
        <v>48</v>
      </c>
      <c r="O68" s="170" t="n">
        <v>48</v>
      </c>
      <c r="P68" s="170" t="n">
        <v>48</v>
      </c>
      <c r="Q68" s="170" t="n">
        <v>48</v>
      </c>
      <c r="R68" s="170" t="n">
        <v>48</v>
      </c>
      <c r="S68" s="170" t="n">
        <v>48</v>
      </c>
      <c r="T68" s="157" t="n">
        <f aca="false">N68+O68+P68+Q68+R68+S68</f>
        <v>288</v>
      </c>
      <c r="U68" s="99"/>
      <c r="V68" s="99"/>
      <c r="W68" s="99"/>
    </row>
    <row r="69" s="99" customFormat="true" ht="24.75" hidden="false" customHeight="true" outlineLevel="0" collapsed="false">
      <c r="A69" s="164" t="s">
        <v>244</v>
      </c>
      <c r="B69" s="164"/>
      <c r="C69" s="164" t="n">
        <v>10</v>
      </c>
      <c r="D69" s="164" t="n">
        <v>37</v>
      </c>
      <c r="E69" s="164" t="n">
        <v>33</v>
      </c>
      <c r="F69" s="156" t="n">
        <f aca="false">G69/24</f>
        <v>181</v>
      </c>
      <c r="G69" s="176" t="n">
        <f aca="false">G66+G67+G68</f>
        <v>4344</v>
      </c>
      <c r="H69" s="176" t="n">
        <f aca="false">H66+H67+H68</f>
        <v>1514</v>
      </c>
      <c r="I69" s="176" t="n">
        <f aca="false">I66+I67+I68</f>
        <v>1222</v>
      </c>
      <c r="J69" s="176" t="n">
        <f aca="false">J66+J67+J68</f>
        <v>0</v>
      </c>
      <c r="K69" s="176" t="n">
        <f aca="false">K66+K67+K68</f>
        <v>366</v>
      </c>
      <c r="L69" s="176"/>
      <c r="M69" s="176" t="n">
        <f aca="false">M66+M67+M68</f>
        <v>792</v>
      </c>
      <c r="N69" s="176" t="n">
        <f aca="false">N66+N67+N68</f>
        <v>840</v>
      </c>
      <c r="O69" s="176" t="n">
        <f aca="false">O66+O67+O68</f>
        <v>840</v>
      </c>
      <c r="P69" s="176" t="n">
        <f aca="false">P66+P67+P68</f>
        <v>840</v>
      </c>
      <c r="Q69" s="176" t="n">
        <f aca="false">Q66+Q67+Q68</f>
        <v>816</v>
      </c>
      <c r="R69" s="176" t="n">
        <f aca="false">R66+R67+R68</f>
        <v>576</v>
      </c>
      <c r="S69" s="176" t="n">
        <f aca="false">S66+S67+S68</f>
        <v>432</v>
      </c>
      <c r="T69" s="157" t="n">
        <f aca="false">N69+O69+P69+Q69+R69+S69</f>
        <v>4344</v>
      </c>
    </row>
    <row r="70" customFormat="false" ht="15" hidden="false" customHeight="true" outlineLevel="0" collapsed="false">
      <c r="A70" s="253"/>
      <c r="B70" s="254"/>
      <c r="C70" s="255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5"/>
      <c r="O70" s="256" t="n">
        <f aca="false">N69+O69</f>
        <v>1680</v>
      </c>
      <c r="P70" s="255"/>
      <c r="Q70" s="256" t="n">
        <f aca="false">P69+Q69</f>
        <v>1656</v>
      </c>
      <c r="R70" s="255"/>
      <c r="S70" s="256" t="n">
        <f aca="false">R69+S69</f>
        <v>1008</v>
      </c>
      <c r="T70" s="157" t="n">
        <f aca="false">N70+O70+P70+Q70+R70+S70</f>
        <v>4344</v>
      </c>
    </row>
    <row r="71" s="245" customFormat="true" ht="15.75" hidden="false" customHeight="false" outlineLevel="0" collapsed="false">
      <c r="A71" s="253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</row>
    <row r="72" s="245" customFormat="true" ht="15.75" hidden="false" customHeight="false" outlineLevel="0" collapsed="false">
      <c r="A72" s="258"/>
      <c r="B72" s="259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</row>
    <row r="73" s="245" customFormat="true" ht="15.75" hidden="false" customHeight="false" outlineLevel="0" collapsed="false">
      <c r="A73" s="258"/>
      <c r="B73" s="255"/>
      <c r="C73" s="255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60"/>
      <c r="P73" s="260"/>
      <c r="Q73" s="260"/>
      <c r="R73" s="260"/>
      <c r="S73" s="260"/>
    </row>
    <row r="74" customFormat="false" ht="15.75" hidden="false" customHeight="false" outlineLevel="0" collapsed="false">
      <c r="A74" s="258"/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0"/>
      <c r="P74" s="260"/>
      <c r="Q74" s="260"/>
      <c r="R74" s="260"/>
      <c r="S74" s="260"/>
    </row>
    <row r="75" customFormat="false" ht="15.75" hidden="false" customHeight="false" outlineLevel="0" collapsed="false">
      <c r="A75" s="258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</row>
    <row r="76" customFormat="false" ht="12.75" hidden="false" customHeight="false" outlineLevel="0" collapsed="false"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</row>
    <row r="77" customFormat="false" ht="12.75" hidden="false" customHeight="false" outlineLevel="0" collapsed="false"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</row>
    <row r="78" s="1" customFormat="true" ht="12.75" hidden="false" customHeight="false" outlineLevel="0" collapsed="false">
      <c r="A78" s="3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</row>
    <row r="79" customFormat="false" ht="12.75" hidden="false" customHeight="false" outlineLevel="0" collapsed="false"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</row>
    <row r="80" customFormat="false" ht="12.75" hidden="false" customHeight="false" outlineLevel="0" collapsed="false"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</row>
    <row r="81" customFormat="false" ht="12.75" hidden="false" customHeight="false" outlineLevel="0" collapsed="false"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</row>
    <row r="82" customFormat="false" ht="12.75" hidden="false" customHeight="false" outlineLevel="0" collapsed="false"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</row>
    <row r="83" customFormat="false" ht="12.75" hidden="false" customHeight="false" outlineLevel="0" collapsed="false"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</row>
    <row r="84" customFormat="false" ht="12.75" hidden="false" customHeight="false" outlineLevel="0" collapsed="false"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</row>
    <row r="85" customFormat="false" ht="12.75" hidden="false" customHeight="false" outlineLevel="0" collapsed="false"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</row>
    <row r="86" customFormat="false" ht="12.75" hidden="false" customHeight="false" outlineLevel="0" collapsed="false"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</row>
    <row r="87" customFormat="false" ht="12.75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</row>
  </sheetData>
  <mergeCells count="17">
    <mergeCell ref="A2:R2"/>
    <mergeCell ref="A3:A5"/>
    <mergeCell ref="B3:B5"/>
    <mergeCell ref="C3:E3"/>
    <mergeCell ref="F3:F5"/>
    <mergeCell ref="G3:G5"/>
    <mergeCell ref="H3:M3"/>
    <mergeCell ref="N3:S3"/>
    <mergeCell ref="C4:C5"/>
    <mergeCell ref="D4:D5"/>
    <mergeCell ref="E4:E5"/>
    <mergeCell ref="H4:M4"/>
    <mergeCell ref="N4:O4"/>
    <mergeCell ref="P4:Q4"/>
    <mergeCell ref="R4:S4"/>
    <mergeCell ref="A69:B69"/>
    <mergeCell ref="B71:S7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X49" activeCellId="0" sqref="X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85"/>
    <col collapsed="false" customWidth="true" hidden="true" outlineLevel="0" max="6" min="5" style="0" width="9.14"/>
    <col collapsed="false" customWidth="true" hidden="false" outlineLevel="0" max="10" min="10" style="0" width="8.99"/>
    <col collapsed="false" customWidth="true" hidden="true" outlineLevel="0" max="11" min="11" style="0" width="8.85"/>
    <col collapsed="false" customWidth="true" hidden="true" outlineLevel="0" max="12" min="12" style="0" width="9.14"/>
    <col collapsed="false" customWidth="true" hidden="false" outlineLevel="0" max="13" min="13" style="0" width="3.56"/>
    <col collapsed="false" customWidth="true" hidden="false" outlineLevel="0" max="14" min="14" style="0" width="4.7"/>
    <col collapsed="false" customWidth="true" hidden="true" outlineLevel="0" max="15" min="15" style="0" width="8.99"/>
    <col collapsed="false" customWidth="true" hidden="true" outlineLevel="0" max="16" min="16" style="0" width="9.14"/>
    <col collapsed="false" customWidth="true" hidden="false" outlineLevel="0" max="17" min="17" style="0" width="12.99"/>
    <col collapsed="false" customWidth="true" hidden="false" outlineLevel="0" max="19" min="19" style="0" width="15.56"/>
  </cols>
  <sheetData>
    <row r="2" customFormat="false" ht="14.25" hidden="false" customHeight="false" outlineLevel="0" collapsed="false">
      <c r="D2" s="262" t="s">
        <v>245</v>
      </c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</row>
    <row r="3" customFormat="false" ht="14.25" hidden="false" customHeight="false" outlineLevel="0" collapsed="false">
      <c r="D3" s="262" t="s">
        <v>246</v>
      </c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</row>
    <row r="6" customFormat="false" ht="15" hidden="false" customHeight="false" outlineLevel="0" collapsed="false">
      <c r="A6" s="263"/>
      <c r="B6" s="264" t="s">
        <v>247</v>
      </c>
      <c r="C6" s="264"/>
      <c r="D6" s="264"/>
      <c r="E6" s="264"/>
      <c r="F6" s="265"/>
      <c r="G6" s="263"/>
      <c r="H6" s="263"/>
      <c r="I6" s="263"/>
      <c r="J6" s="266"/>
      <c r="K6" s="263"/>
      <c r="L6" s="263"/>
      <c r="M6" s="263"/>
      <c r="N6" s="263"/>
      <c r="O6" s="267"/>
      <c r="P6" s="267"/>
      <c r="Q6" s="265" t="s">
        <v>248</v>
      </c>
      <c r="R6" s="267"/>
      <c r="S6" s="267"/>
    </row>
    <row r="7" customFormat="false" ht="15" hidden="false" customHeight="false" outlineLevel="0" collapsed="false">
      <c r="A7" s="263"/>
      <c r="B7" s="264" t="s">
        <v>249</v>
      </c>
      <c r="C7" s="264"/>
      <c r="D7" s="264"/>
      <c r="E7" s="264"/>
      <c r="F7" s="265"/>
      <c r="G7" s="263"/>
      <c r="H7" s="263"/>
      <c r="I7" s="263"/>
      <c r="J7" s="266"/>
      <c r="K7" s="263"/>
      <c r="L7" s="263"/>
      <c r="M7" s="263"/>
      <c r="N7" s="263"/>
      <c r="O7" s="267"/>
      <c r="P7" s="267"/>
      <c r="Q7" s="265" t="s">
        <v>250</v>
      </c>
      <c r="R7" s="267"/>
      <c r="S7" s="267"/>
    </row>
    <row r="8" customFormat="false" ht="15" hidden="false" customHeight="false" outlineLevel="0" collapsed="false">
      <c r="A8" s="263"/>
      <c r="B8" s="264" t="s">
        <v>251</v>
      </c>
      <c r="C8" s="264"/>
      <c r="D8" s="264"/>
      <c r="E8" s="264"/>
      <c r="F8" s="264"/>
      <c r="G8" s="263"/>
      <c r="H8" s="263"/>
      <c r="I8" s="263"/>
      <c r="J8" s="266"/>
      <c r="K8" s="263"/>
      <c r="L8" s="263"/>
      <c r="M8" s="263"/>
      <c r="N8" s="263"/>
      <c r="O8" s="267"/>
      <c r="P8" s="267"/>
      <c r="Q8" s="264" t="s">
        <v>252</v>
      </c>
      <c r="R8" s="264"/>
      <c r="S8" s="264"/>
    </row>
    <row r="9" customFormat="false" ht="15" hidden="false" customHeight="false" outlineLevel="0" collapsed="false">
      <c r="A9" s="263"/>
      <c r="B9" s="264" t="s">
        <v>253</v>
      </c>
      <c r="C9" s="264"/>
      <c r="D9" s="264"/>
      <c r="E9" s="264"/>
      <c r="F9" s="265"/>
      <c r="G9" s="265"/>
      <c r="H9" s="265"/>
      <c r="I9" s="263"/>
      <c r="J9" s="266"/>
      <c r="K9" s="263"/>
      <c r="L9" s="263"/>
      <c r="M9" s="263"/>
      <c r="N9" s="263"/>
      <c r="O9" s="263"/>
      <c r="P9" s="263"/>
      <c r="Q9" s="265" t="s">
        <v>254</v>
      </c>
      <c r="R9" s="265"/>
      <c r="S9" s="267"/>
    </row>
    <row r="10" customFormat="false" ht="14.2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I10" s="263"/>
      <c r="J10" s="266"/>
      <c r="K10" s="263"/>
      <c r="L10" s="263"/>
      <c r="M10" s="263"/>
      <c r="N10" s="263"/>
      <c r="O10" s="263"/>
      <c r="P10" s="263"/>
      <c r="Q10" s="263"/>
      <c r="R10" s="263"/>
      <c r="S10" s="263"/>
    </row>
    <row r="11" customFormat="false" ht="12.75" hidden="false" customHeight="false" outlineLevel="0" collapsed="false">
      <c r="A11" s="268"/>
      <c r="B11" s="268"/>
      <c r="C11" s="268"/>
      <c r="D11" s="268"/>
      <c r="E11" s="269"/>
      <c r="F11" s="268"/>
      <c r="G11" s="268"/>
      <c r="H11" s="268"/>
      <c r="I11" s="268"/>
      <c r="K11" s="268"/>
      <c r="L11" s="268"/>
      <c r="M11" s="268"/>
      <c r="N11" s="268"/>
      <c r="O11" s="269"/>
      <c r="P11" s="269"/>
      <c r="Q11" s="269"/>
      <c r="R11" s="269"/>
      <c r="S11" s="269"/>
    </row>
    <row r="12" customFormat="false" ht="12.75" hidden="false" customHeight="false" outlineLevel="0" collapsed="false">
      <c r="A12" s="270"/>
      <c r="B12" s="270"/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1"/>
    </row>
    <row r="13" customFormat="false" ht="14.25" hidden="false" customHeight="false" outlineLevel="0" collapsed="false"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20.25" hidden="false" customHeight="false" outlineLevel="0" collapsed="false">
      <c r="D14" s="274" t="s">
        <v>255</v>
      </c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3"/>
      <c r="S14" s="273"/>
    </row>
    <row r="15" customFormat="false" ht="20.25" hidden="false" customHeight="false" outlineLevel="0" collapsed="false">
      <c r="D15" s="275" t="s">
        <v>256</v>
      </c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3"/>
      <c r="S15" s="273"/>
    </row>
    <row r="16" customFormat="false" ht="20.25" hidden="false" customHeight="false" outlineLevel="0" collapsed="false">
      <c r="D16" s="275" t="s">
        <v>257</v>
      </c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3"/>
      <c r="S16" s="273"/>
    </row>
    <row r="17" customFormat="false" ht="20.25" hidden="false" customHeight="false" outlineLevel="0" collapsed="false"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3"/>
      <c r="S17" s="273"/>
    </row>
    <row r="18" customFormat="false" ht="20.25" hidden="false" customHeight="true" outlineLevel="0" collapsed="false">
      <c r="B18" s="277" t="s">
        <v>258</v>
      </c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3"/>
      <c r="S18" s="273"/>
    </row>
    <row r="19" customFormat="false" ht="18.75" hidden="false" customHeight="false" outlineLevel="0" collapsed="false">
      <c r="B19" s="278" t="s">
        <v>259</v>
      </c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9"/>
      <c r="S19" s="280"/>
    </row>
    <row r="20" customFormat="false" ht="18.75" hidden="false" customHeight="false" outlineLevel="0" collapsed="false">
      <c r="B20" s="277" t="s">
        <v>260</v>
      </c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80"/>
      <c r="S20" s="280"/>
    </row>
    <row r="21" customFormat="false" ht="18.75" hidden="false" customHeight="false" outlineLevel="0" collapsed="false">
      <c r="B21" s="281" t="s">
        <v>261</v>
      </c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0"/>
    </row>
    <row r="22" customFormat="false" ht="15" hidden="false" customHeight="false" outlineLevel="0" collapsed="false"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4"/>
      <c r="S22" s="284"/>
    </row>
    <row r="23" customFormat="false" ht="15.75" hidden="false" customHeight="false" outlineLevel="0" collapsed="false"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2"/>
      <c r="S23" s="282"/>
    </row>
    <row r="24" customFormat="false" ht="15" hidden="false" customHeight="false" outlineLevel="0" collapsed="false">
      <c r="A24" s="285"/>
      <c r="B24" s="267"/>
      <c r="C24" s="286"/>
      <c r="D24" s="269"/>
      <c r="E24" s="269"/>
      <c r="F24" s="269"/>
      <c r="G24" s="269"/>
      <c r="H24" s="269"/>
      <c r="I24" s="269"/>
      <c r="J24" s="269"/>
      <c r="K24" s="269"/>
      <c r="L24" s="269"/>
      <c r="M24" s="287"/>
      <c r="N24" s="288"/>
      <c r="O24" s="288"/>
      <c r="P24" s="288"/>
      <c r="Q24" s="288"/>
      <c r="R24" s="288"/>
      <c r="S24" s="288"/>
    </row>
    <row r="25" customFormat="false" ht="15" hidden="false" customHeight="false" outlineLevel="0" collapsed="false">
      <c r="A25" s="285"/>
      <c r="B25" s="267"/>
      <c r="C25" s="286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8"/>
      <c r="S25" s="288"/>
    </row>
    <row r="26" customFormat="false" ht="15" hidden="false" customHeight="false" outlineLevel="0" collapsed="false">
      <c r="A26" s="269"/>
      <c r="B26" s="269"/>
      <c r="C26" s="26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8"/>
      <c r="S26" s="288"/>
    </row>
    <row r="34" customFormat="false" ht="14.25" hidden="false" customHeight="false" outlineLevel="0" collapsed="false">
      <c r="D34" s="262" t="s">
        <v>245</v>
      </c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</row>
    <row r="35" customFormat="false" ht="14.25" hidden="false" customHeight="false" outlineLevel="0" collapsed="false">
      <c r="D35" s="262" t="s">
        <v>246</v>
      </c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</row>
    <row r="38" customFormat="false" ht="15" hidden="false" customHeight="false" outlineLevel="0" collapsed="false">
      <c r="B38" s="264" t="s">
        <v>247</v>
      </c>
      <c r="C38" s="264"/>
      <c r="D38" s="264"/>
      <c r="E38" s="264"/>
      <c r="F38" s="265"/>
      <c r="G38" s="263"/>
      <c r="H38" s="263"/>
      <c r="I38" s="263"/>
      <c r="J38" s="266"/>
      <c r="K38" s="263"/>
      <c r="L38" s="263"/>
      <c r="M38" s="263"/>
      <c r="N38" s="263"/>
      <c r="O38" s="267"/>
      <c r="P38" s="267"/>
      <c r="Q38" s="265" t="s">
        <v>248</v>
      </c>
      <c r="R38" s="267"/>
      <c r="S38" s="267"/>
    </row>
    <row r="39" customFormat="false" ht="15" hidden="false" customHeight="false" outlineLevel="0" collapsed="false">
      <c r="B39" s="264" t="s">
        <v>249</v>
      </c>
      <c r="C39" s="264"/>
      <c r="D39" s="264"/>
      <c r="E39" s="264"/>
      <c r="F39" s="265"/>
      <c r="G39" s="263"/>
      <c r="H39" s="263"/>
      <c r="I39" s="263"/>
      <c r="J39" s="266"/>
      <c r="K39" s="263"/>
      <c r="L39" s="263"/>
      <c r="M39" s="263"/>
      <c r="N39" s="263"/>
      <c r="O39" s="267"/>
      <c r="P39" s="267"/>
      <c r="Q39" s="265" t="s">
        <v>250</v>
      </c>
      <c r="R39" s="267"/>
      <c r="S39" s="267"/>
    </row>
    <row r="40" customFormat="false" ht="15" hidden="false" customHeight="false" outlineLevel="0" collapsed="false">
      <c r="B40" s="264" t="s">
        <v>251</v>
      </c>
      <c r="C40" s="264"/>
      <c r="D40" s="264"/>
      <c r="E40" s="264"/>
      <c r="F40" s="264"/>
      <c r="G40" s="263"/>
      <c r="H40" s="263"/>
      <c r="I40" s="263"/>
      <c r="J40" s="266"/>
      <c r="K40" s="263"/>
      <c r="L40" s="263"/>
      <c r="M40" s="263"/>
      <c r="N40" s="263"/>
      <c r="O40" s="267"/>
      <c r="P40" s="267"/>
      <c r="Q40" s="264" t="s">
        <v>252</v>
      </c>
      <c r="R40" s="264"/>
      <c r="S40" s="264"/>
    </row>
    <row r="41" customFormat="false" ht="15" hidden="false" customHeight="false" outlineLevel="0" collapsed="false">
      <c r="B41" s="264" t="s">
        <v>253</v>
      </c>
      <c r="C41" s="264"/>
      <c r="D41" s="264"/>
      <c r="E41" s="264"/>
      <c r="F41" s="265"/>
      <c r="G41" s="265"/>
      <c r="H41" s="265"/>
      <c r="I41" s="263"/>
      <c r="J41" s="266"/>
      <c r="K41" s="263"/>
      <c r="L41" s="263"/>
      <c r="M41" s="263"/>
      <c r="N41" s="263"/>
      <c r="O41" s="263"/>
      <c r="P41" s="263"/>
      <c r="Q41" s="265" t="s">
        <v>254</v>
      </c>
      <c r="R41" s="265"/>
      <c r="S41" s="267"/>
    </row>
    <row r="42" customFormat="false" ht="14.25" hidden="false" customHeight="false" outlineLevel="0" collapsed="false">
      <c r="B42" s="263"/>
      <c r="C42" s="263"/>
      <c r="D42" s="263"/>
      <c r="E42" s="263"/>
      <c r="F42" s="263"/>
      <c r="G42" s="263"/>
      <c r="H42" s="263"/>
      <c r="I42" s="263"/>
      <c r="J42" s="266"/>
      <c r="K42" s="263"/>
      <c r="L42" s="263"/>
      <c r="M42" s="263"/>
      <c r="N42" s="263"/>
      <c r="O42" s="263"/>
      <c r="P42" s="263"/>
      <c r="Q42" s="263"/>
      <c r="R42" s="263"/>
      <c r="S42" s="263"/>
    </row>
    <row r="43" customFormat="false" ht="12.75" hidden="false" customHeight="false" outlineLevel="0" collapsed="false">
      <c r="B43" s="268"/>
      <c r="C43" s="268"/>
      <c r="D43" s="268"/>
      <c r="E43" s="269"/>
      <c r="F43" s="268"/>
      <c r="G43" s="268"/>
      <c r="H43" s="268"/>
      <c r="I43" s="268"/>
      <c r="K43" s="268"/>
      <c r="L43" s="268"/>
      <c r="M43" s="268"/>
      <c r="N43" s="268"/>
      <c r="O43" s="269"/>
      <c r="P43" s="269"/>
      <c r="Q43" s="269"/>
      <c r="R43" s="269"/>
      <c r="S43" s="269"/>
    </row>
    <row r="44" customFormat="false" ht="12.75" hidden="false" customHeight="false" outlineLevel="0" collapsed="false"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1"/>
    </row>
    <row r="45" customFormat="false" ht="14.25" hidden="false" customHeight="false" outlineLevel="0" collapsed="false"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3"/>
      <c r="S45" s="273"/>
    </row>
    <row r="46" customFormat="false" ht="20.25" hidden="false" customHeight="false" outlineLevel="0" collapsed="false">
      <c r="D46" s="274" t="s">
        <v>255</v>
      </c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3"/>
      <c r="S46" s="273"/>
    </row>
    <row r="47" customFormat="false" ht="20.25" hidden="false" customHeight="false" outlineLevel="0" collapsed="false">
      <c r="D47" s="275" t="s">
        <v>256</v>
      </c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3"/>
      <c r="S47" s="273"/>
    </row>
    <row r="48" customFormat="false" ht="20.25" hidden="false" customHeight="false" outlineLevel="0" collapsed="false">
      <c r="D48" s="275" t="s">
        <v>257</v>
      </c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3"/>
      <c r="S48" s="273"/>
    </row>
    <row r="49" customFormat="false" ht="20.25" hidden="false" customHeight="false" outlineLevel="0" collapsed="false"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3"/>
      <c r="S49" s="273"/>
    </row>
    <row r="50" customFormat="false" ht="15.75" hidden="false" customHeight="false" outlineLevel="0" collapsed="false">
      <c r="B50" s="277" t="s">
        <v>258</v>
      </c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3"/>
      <c r="S50" s="273"/>
    </row>
    <row r="51" customFormat="false" ht="18.75" hidden="false" customHeight="false" outlineLevel="0" collapsed="false">
      <c r="B51" s="278" t="s">
        <v>262</v>
      </c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9"/>
      <c r="S51" s="280"/>
    </row>
    <row r="52" customFormat="false" ht="18.75" hidden="false" customHeight="false" outlineLevel="0" collapsed="false">
      <c r="B52" s="277" t="s">
        <v>260</v>
      </c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80"/>
      <c r="S52" s="280"/>
    </row>
    <row r="53" customFormat="false" ht="18.75" hidden="false" customHeight="false" outlineLevel="0" collapsed="false">
      <c r="B53" s="281" t="s">
        <v>263</v>
      </c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2"/>
      <c r="S53" s="280"/>
    </row>
    <row r="54" customFormat="false" ht="15" hidden="false" customHeight="false" outlineLevel="0" collapsed="false"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283"/>
      <c r="Q54" s="283"/>
      <c r="R54" s="284"/>
      <c r="S54" s="284"/>
    </row>
    <row r="55" customFormat="false" ht="15.75" hidden="false" customHeight="false" outlineLevel="0" collapsed="false"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2"/>
      <c r="S55" s="282"/>
    </row>
  </sheetData>
  <mergeCells count="28">
    <mergeCell ref="D2:Q2"/>
    <mergeCell ref="D3:Q3"/>
    <mergeCell ref="B6:E6"/>
    <mergeCell ref="B7:E7"/>
    <mergeCell ref="B8:F8"/>
    <mergeCell ref="Q8:S8"/>
    <mergeCell ref="B9:E9"/>
    <mergeCell ref="D14:Q14"/>
    <mergeCell ref="D15:Q15"/>
    <mergeCell ref="D16:Q16"/>
    <mergeCell ref="B18:Q18"/>
    <mergeCell ref="B19:Q19"/>
    <mergeCell ref="B20:Q20"/>
    <mergeCell ref="B21:Q21"/>
    <mergeCell ref="D34:Q34"/>
    <mergeCell ref="D35:Q35"/>
    <mergeCell ref="B38:E38"/>
    <mergeCell ref="B39:E39"/>
    <mergeCell ref="B40:F40"/>
    <mergeCell ref="Q40:S40"/>
    <mergeCell ref="B41:E41"/>
    <mergeCell ref="D46:Q46"/>
    <mergeCell ref="D47:Q47"/>
    <mergeCell ref="D48:Q48"/>
    <mergeCell ref="B50:Q50"/>
    <mergeCell ref="B51:Q51"/>
    <mergeCell ref="B52:Q52"/>
    <mergeCell ref="B53:Q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12:31Z</dcterms:created>
  <dc:creator>www.PHILka.RU</dc:creator>
  <dc:description/>
  <dc:language>en-US</dc:language>
  <cp:lastModifiedBy>komp</cp:lastModifiedBy>
  <cp:lastPrinted>2022-08-24T11:54:34Z</cp:lastPrinted>
  <dcterms:modified xsi:type="dcterms:W3CDTF">2022-08-24T11:55:44Z</dcterms:modified>
  <cp:revision>0</cp:revision>
  <dc:subject/>
  <dc:title/>
</cp:coreProperties>
</file>